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Savings Calculator" sheetId="1" state="visible" r:id="rId2"/>
    <sheet name="Savings Calculator" sheetId="2" state="visible" r:id="rId3"/>
    <sheet name="calculations" sheetId="3" state="hidden" r:id="rId4"/>
  </sheets>
  <definedNames>
    <definedName function="false" hidden="true" localSheetId="2" name="_xlnm._FilterDatabase" vbProcedure="false">calculations!$A$1:$J$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oal Savings Calculator</t>
  </si>
  <si>
    <t xml:space="preserve">Savings Goal</t>
  </si>
  <si>
    <t xml:space="preserve">Current Lump Sum</t>
  </si>
  <si>
    <t xml:space="preserve">Estimated Rate of Return % p.a.</t>
  </si>
  <si>
    <t xml:space="preserve">Number of Years to Save</t>
  </si>
  <si>
    <t xml:space="preserve">Monthly Savings Required</t>
  </si>
  <si>
    <t xml:space="preserve">Weekly Savings Required</t>
  </si>
  <si>
    <t xml:space="preserve">Daily Savings Required</t>
  </si>
  <si>
    <t xml:space="preserve">Savings Calculator</t>
  </si>
  <si>
    <t xml:space="preserve">Set aside a regular sum each month and watch your money grow. </t>
  </si>
  <si>
    <t xml:space="preserve">Current lump sum savings i.e. initial deposit, if any ($)</t>
  </si>
  <si>
    <t xml:space="preserve">Monthly savings ($)</t>
  </si>
  <si>
    <t xml:space="preserve">Number of years to save</t>
  </si>
  <si>
    <t xml:space="preserve">Estimated rate of return (% per annum)</t>
  </si>
  <si>
    <t xml:space="preserve">Total Contributions ($)</t>
  </si>
  <si>
    <t xml:space="preserve">Total Interest ($)</t>
  </si>
  <si>
    <t xml:space="preserve">Total savings ($)</t>
  </si>
  <si>
    <t xml:space="preserve">Year</t>
  </si>
  <si>
    <t xml:space="preserve">Month</t>
  </si>
  <si>
    <t xml:space="preserve">Monthly Rate</t>
  </si>
  <si>
    <t xml:space="preserve">Scheduled Deposits</t>
  </si>
  <si>
    <t xml:space="preserve">Monthly interest</t>
  </si>
  <si>
    <t xml:space="preserve">Balance</t>
  </si>
  <si>
    <t xml:space="preserve">Cummulative Contributions</t>
  </si>
  <si>
    <t xml:space="preserve">Cummulative Interest</t>
  </si>
  <si>
    <t xml:space="preserve">M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_(\$* #,##0_);_(\$* \(#,##0\);_(\$* \-??_);_(@_)"/>
    <numFmt numFmtId="168" formatCode="0_);\(0\)"/>
    <numFmt numFmtId="169" formatCode="0.00%"/>
    <numFmt numFmtId="170" formatCode="0%"/>
    <numFmt numFmtId="171" formatCode="\$#,##0.00_);[RED]&quot;($&quot;#,##0.00\)"/>
    <numFmt numFmtId="172" formatCode="_(\$* #,##0_);_(\$* \(#,##0\);_(\$* \-??_);_(@_)"/>
    <numFmt numFmtId="173" formatCode="0.00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3.75"/>
      <color rgb="FF000000"/>
      <name val="Segoe UI"/>
      <family val="2"/>
      <charset val="1"/>
    </font>
    <font>
      <b val="true"/>
      <i val="true"/>
      <sz val="11"/>
      <name val="KaTeX_Math"/>
      <family val="0"/>
    </font>
    <font>
      <sz val="8"/>
      <color rgb="FFC0C0C0"/>
      <name val="Segoe UI"/>
      <family val="2"/>
      <charset val="1"/>
    </font>
    <font>
      <sz val="13.3"/>
      <color rgb="FFDD0806"/>
      <name val="Times New Roman"/>
      <family val="1"/>
    </font>
    <font>
      <sz val="8"/>
      <name val="Segoe UI"/>
      <family val="2"/>
      <charset val="1"/>
    </font>
    <font>
      <sz val="8"/>
      <color rgb="FFDD0806"/>
      <name val="Segoe UI"/>
      <family val="2"/>
      <charset val="1"/>
    </font>
    <font>
      <b val="true"/>
      <sz val="11"/>
      <color rgb="FF000000"/>
      <name val="Calibri"/>
      <family val="2"/>
    </font>
    <font>
      <sz val="11"/>
      <name val="Tahoma"/>
      <family val="2"/>
    </font>
    <font>
      <b val="true"/>
      <sz val="14"/>
      <color rgb="FFDD0806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791143128386"/>
          <c:y val="0.0495791180786161"/>
          <c:w val="0.907075445356565"/>
          <c:h val="0.872268128813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G$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4:$A$986</c:f>
              <c:numCache>
                <c:formatCode>General</c:formatCode>
                <c:ptCount val="82"/>
                <c:pt idx="0">
                  <c:v>1</c:v>
                </c:pt>
              </c:numCache>
            </c:numRef>
          </c:xVal>
          <c:yVal>
            <c:numRef>
              <c:f>calculations!$G$2:$G$986</c:f>
              <c:numCache>
                <c:formatCode>General</c:formatCode>
                <c:ptCount val="82"/>
                <c:pt idx="0">
                  <c:v>1000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mulative Contributions"</c:f>
              <c:strCache>
                <c:ptCount val="1"/>
                <c:pt idx="0">
                  <c:v>Cumulative Contribution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4:$A$986</c:f>
              <c:numCache>
                <c:formatCode>General</c:formatCode>
                <c:ptCount val="82"/>
                <c:pt idx="0">
                  <c:v>1</c:v>
                </c:pt>
              </c:numCache>
            </c:numRef>
          </c:xVal>
          <c:yVal>
            <c:numRef>
              <c:f>calculations!$H$2:$H$986</c:f>
              <c:numCache>
                <c:formatCode>General</c:formatCode>
                <c:ptCount val="82"/>
                <c:pt idx="0">
                  <c:v>10000.04</c:v>
                </c:pt>
              </c:numCache>
            </c:numRef>
          </c:yVal>
          <c:smooth val="0"/>
        </c:ser>
        <c:axId val="35705849"/>
        <c:axId val="79606005"/>
      </c:scatterChart>
      <c:valAx>
        <c:axId val="3570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6005"/>
        <c:crossesAt val="0"/>
        <c:crossBetween val="midCat"/>
      </c:valAx>
      <c:valAx>
        <c:axId val="79606005"/>
        <c:scaling>
          <c:orientation val="minMax"/>
        </c:scaling>
        <c:delete val="0"/>
        <c:axPos val="l"/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5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341263193165"/>
          <c:y val="0.0705073750868793"/>
          <c:w val="0.26598536885017"/>
          <c:h val="0.24519267897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0</xdr:row>
      <xdr:rowOff>114480</xdr:rowOff>
    </xdr:from>
    <xdr:to>
      <xdr:col>6</xdr:col>
      <xdr:colOff>598680</xdr:colOff>
      <xdr:row>2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0520" y="114480"/>
          <a:ext cx="28054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6</xdr:row>
      <xdr:rowOff>63000</xdr:rowOff>
    </xdr:from>
    <xdr:to>
      <xdr:col>6</xdr:col>
      <xdr:colOff>1539720</xdr:colOff>
      <xdr:row>35</xdr:row>
      <xdr:rowOff>38160</xdr:rowOff>
    </xdr:to>
    <xdr:graphicFrame>
      <xdr:nvGraphicFramePr>
        <xdr:cNvPr id="1" name="Chart 4"/>
        <xdr:cNvGraphicFramePr/>
      </xdr:nvGraphicFramePr>
      <xdr:xfrm>
        <a:off x="562680" y="4603320"/>
        <a:ext cx="644616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8840</xdr:colOff>
      <xdr:row>0</xdr:row>
      <xdr:rowOff>140760</xdr:rowOff>
    </xdr:from>
    <xdr:to>
      <xdr:col>6</xdr:col>
      <xdr:colOff>1528560</xdr:colOff>
      <xdr:row>1</xdr:row>
      <xdr:rowOff>3423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167000" y="140760"/>
          <a:ext cx="283068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C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33.15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false" hidden="false" outlineLevel="0" max="257" min="5" style="1" width="8.66"/>
  </cols>
  <sheetData>
    <row r="2" customFormat="false" ht="47" hidden="false" customHeight="false" outlineLevel="0" collapsed="false">
      <c r="B2" s="2" t="s">
        <v>0</v>
      </c>
      <c r="C2" s="3"/>
    </row>
    <row r="3" customFormat="false" ht="15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4" t="s">
        <v>1</v>
      </c>
      <c r="C5" s="5" t="n">
        <v>10000</v>
      </c>
    </row>
    <row r="6" customFormat="false" ht="18" hidden="false" customHeight="true" outlineLevel="0" collapsed="false">
      <c r="B6" s="4" t="s">
        <v>2</v>
      </c>
      <c r="C6" s="5" t="n">
        <v>5000</v>
      </c>
    </row>
    <row r="7" customFormat="false" ht="18" hidden="false" customHeight="true" outlineLevel="0" collapsed="false">
      <c r="B7" s="4" t="s">
        <v>3</v>
      </c>
      <c r="C7" s="6" t="n">
        <v>0</v>
      </c>
    </row>
    <row r="8" customFormat="false" ht="18" hidden="false" customHeight="true" outlineLevel="0" collapsed="false">
      <c r="B8" s="4" t="s">
        <v>4</v>
      </c>
      <c r="C8" s="6" t="n">
        <v>1</v>
      </c>
    </row>
    <row r="9" customFormat="false" ht="18" hidden="false" customHeight="true" outlineLevel="0" collapsed="false">
      <c r="B9" s="7"/>
      <c r="C9" s="7"/>
    </row>
    <row r="10" customFormat="false" ht="18" hidden="false" customHeight="true" outlineLevel="0" collapsed="false">
      <c r="B10" s="4" t="s">
        <v>5</v>
      </c>
      <c r="C10" s="8" t="n">
        <f aca="false">PMT(C7/100/12,C8*12,C6,-C5,0)</f>
        <v>416.666666666667</v>
      </c>
    </row>
    <row r="11" customFormat="false" ht="18" hidden="false" customHeight="true" outlineLevel="0" collapsed="false">
      <c r="B11" s="4" t="s">
        <v>6</v>
      </c>
      <c r="C11" s="8" t="n">
        <f aca="false">PMT(C7/100/52,C8*52,C6,-C5,0)</f>
        <v>96.1538461538462</v>
      </c>
    </row>
    <row r="12" customFormat="false" ht="18" hidden="false" customHeight="true" outlineLevel="0" collapsed="false">
      <c r="B12" s="6" t="s">
        <v>7</v>
      </c>
      <c r="C12" s="8" t="n">
        <f aca="false">PMT(C7/100/365,C8*365,C6,-C5,0)</f>
        <v>13.6986301369863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B16" s="9"/>
    </row>
    <row r="17" customFormat="false" ht="15" hidden="false" customHeight="true" outlineLevel="0" collapsed="false"/>
    <row r="18" customFormat="false" ht="15" hidden="false" customHeight="true" outlineLevel="0" collapsed="false">
      <c r="B18" s="10"/>
    </row>
    <row r="19" customFormat="false" ht="15" hidden="false" customHeight="true" outlineLevel="0" collapsed="false"/>
    <row r="20" customFormat="false" ht="15" hidden="false" customHeight="true" outlineLevel="0" collapsed="false">
      <c r="B20" s="11"/>
    </row>
    <row r="21" customFormat="false" ht="15" hidden="false" customHeight="true" outlineLevel="0" collapsed="false">
      <c r="B21" s="12"/>
    </row>
    <row r="22" customFormat="false" ht="15" hidden="false" customHeight="true" outlineLevel="0" collapsed="false">
      <c r="B22" s="13"/>
    </row>
    <row r="23" customFormat="false" ht="15" hidden="false" customHeight="true" outlineLevel="0" collapsed="false">
      <c r="B23" s="13"/>
    </row>
    <row r="24" customFormat="false" ht="15" hidden="false" customHeight="true" outlineLevel="0" collapsed="false">
      <c r="B24" s="13"/>
    </row>
    <row r="25" customFormat="false" ht="15" hidden="false" customHeight="true" outlineLevel="0" collapsed="false">
      <c r="B25" s="13"/>
    </row>
    <row r="26" customFormat="false" ht="15" hidden="false" customHeight="true" outlineLevel="0" collapsed="false">
      <c r="B26" s="13"/>
    </row>
    <row r="28" customFormat="false" ht="21" hidden="false" customHeight="false" outlineLevel="0" collapsed="false">
      <c r="B28" s="9"/>
    </row>
    <row r="30" customFormat="false" ht="15" hidden="false" customHeight="false" outlineLevel="0" collapsed="false">
      <c r="B30" s="14"/>
    </row>
    <row r="32" customFormat="false" ht="15" hidden="false" customHeight="false" outlineLevel="0" collapsed="false">
      <c r="B32" s="15"/>
    </row>
    <row r="34" customFormat="false" ht="15" hidden="false" customHeight="false" outlineLevel="0" collapsed="false">
      <c r="B34" s="14"/>
    </row>
    <row r="36" customFormat="false" ht="15" hidden="false" customHeight="false" outlineLevel="0" collapsed="false">
      <c r="B36" s="15"/>
    </row>
  </sheetData>
  <sheetProtection sheet="true" password="cc6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C1:K3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C7" activeCellId="0" sqref="C7:E7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7.82"/>
    <col collapsed="false" customWidth="true" hidden="false" outlineLevel="0" max="3" min="3" style="1" width="11.15"/>
    <col collapsed="false" customWidth="true" hidden="false" outlineLevel="0" max="4" min="4" style="1" width="19.99"/>
    <col collapsed="false" customWidth="true" hidden="false" outlineLevel="0" max="5" min="5" style="1" width="21.82"/>
    <col collapsed="false" customWidth="true" hidden="false" outlineLevel="0" max="6" min="6" style="1" width="7.99"/>
    <col collapsed="false" customWidth="true" hidden="false" outlineLevel="0" max="7" min="7" style="1" width="23.33"/>
    <col collapsed="false" customWidth="true" hidden="false" outlineLevel="0" max="8" min="8" style="1" width="16.66"/>
    <col collapsed="false" customWidth="true" hidden="false" outlineLevel="0" max="9" min="9" style="1" width="14.99"/>
    <col collapsed="false" customWidth="false" hidden="false" outlineLevel="0" max="10" min="10" style="1" width="8.82"/>
    <col collapsed="false" customWidth="true" hidden="false" outlineLevel="0" max="11" min="11" style="1" width="20.5"/>
    <col collapsed="false" customWidth="true" hidden="false" outlineLevel="0" max="12" min="12" style="1" width="12.32"/>
    <col collapsed="false" customWidth="false" hidden="false" outlineLevel="0" max="257" min="13" style="1" width="8.82"/>
  </cols>
  <sheetData>
    <row r="1" customFormat="false" ht="47.25" hidden="false" customHeight="true" outlineLevel="0" collapsed="false">
      <c r="C1" s="2" t="s">
        <v>8</v>
      </c>
      <c r="D1" s="16"/>
    </row>
    <row r="2" customFormat="false" ht="44.25" hidden="false" customHeight="true" outlineLevel="0" collapsed="false">
      <c r="C2" s="17"/>
    </row>
    <row r="3" customFormat="false" ht="19" hidden="false" customHeight="false" outlineLevel="0" collapsed="false">
      <c r="C3" s="1" t="s">
        <v>9</v>
      </c>
      <c r="E3" s="18"/>
      <c r="F3" s="18"/>
    </row>
    <row r="4" customFormat="false" ht="19" hidden="false" customHeight="false" outlineLevel="0" collapsed="false">
      <c r="E4" s="18"/>
      <c r="F4" s="18"/>
      <c r="G4" s="18"/>
    </row>
    <row r="5" customFormat="false" ht="19" hidden="false" customHeight="false" outlineLevel="0" collapsed="false">
      <c r="C5" s="19" t="s">
        <v>10</v>
      </c>
      <c r="D5" s="19"/>
      <c r="E5" s="19"/>
      <c r="F5" s="18"/>
      <c r="G5" s="20" t="n">
        <v>5000</v>
      </c>
    </row>
    <row r="6" customFormat="false" ht="19" hidden="false" customHeight="false" outlineLevel="0" collapsed="false">
      <c r="E6" s="18"/>
      <c r="F6" s="18"/>
      <c r="G6" s="18"/>
    </row>
    <row r="7" customFormat="false" ht="19" hidden="false" customHeight="false" outlineLevel="0" collapsed="false">
      <c r="C7" s="19" t="s">
        <v>11</v>
      </c>
      <c r="D7" s="19"/>
      <c r="E7" s="19"/>
      <c r="F7" s="18"/>
      <c r="G7" s="21" t="n">
        <v>416.67</v>
      </c>
    </row>
    <row r="8" customFormat="false" ht="19" hidden="false" customHeight="false" outlineLevel="0" collapsed="false">
      <c r="E8" s="18"/>
      <c r="F8" s="18"/>
      <c r="G8" s="22"/>
    </row>
    <row r="9" customFormat="false" ht="19" hidden="false" customHeight="false" outlineLevel="0" collapsed="false">
      <c r="C9" s="19" t="s">
        <v>12</v>
      </c>
      <c r="D9" s="19"/>
      <c r="E9" s="19"/>
      <c r="F9" s="18"/>
      <c r="G9" s="23" t="n">
        <v>1</v>
      </c>
    </row>
    <row r="10" customFormat="false" ht="19" hidden="false" customHeight="false" outlineLevel="0" collapsed="false">
      <c r="E10" s="18"/>
      <c r="F10" s="18"/>
      <c r="G10" s="24"/>
    </row>
    <row r="11" customFormat="false" ht="19" hidden="false" customHeight="false" outlineLevel="0" collapsed="false">
      <c r="C11" s="19" t="s">
        <v>13</v>
      </c>
      <c r="D11" s="19"/>
      <c r="E11" s="19"/>
      <c r="F11" s="18"/>
      <c r="G11" s="25" t="n">
        <v>0</v>
      </c>
    </row>
    <row r="12" customFormat="false" ht="19" hidden="false" customHeight="false" outlineLevel="0" collapsed="false">
      <c r="C12" s="26"/>
      <c r="D12" s="26"/>
      <c r="E12" s="26"/>
      <c r="F12" s="18"/>
      <c r="G12" s="27"/>
    </row>
    <row r="13" customFormat="false" ht="19" hidden="false" customHeight="false" outlineLevel="0" collapsed="false">
      <c r="C13" s="19" t="s">
        <v>14</v>
      </c>
      <c r="D13" s="19"/>
      <c r="E13" s="19"/>
      <c r="F13" s="18"/>
      <c r="G13" s="8" t="n">
        <f aca="true">OFFSET(calculations!H2,G9*12,0,1,1)</f>
        <v>10000.04</v>
      </c>
    </row>
    <row r="14" customFormat="false" ht="19" hidden="false" customHeight="false" outlineLevel="0" collapsed="false">
      <c r="C14" s="19" t="s">
        <v>15</v>
      </c>
      <c r="D14" s="19"/>
      <c r="E14" s="19"/>
      <c r="F14" s="18"/>
      <c r="G14" s="28" t="n">
        <f aca="true">OFFSET(calculations!I2,G9*12,0,1,1)</f>
        <v>0</v>
      </c>
    </row>
    <row r="15" customFormat="false" ht="19" hidden="false" customHeight="false" outlineLevel="0" collapsed="false">
      <c r="C15" s="19" t="s">
        <v>16</v>
      </c>
      <c r="D15" s="19"/>
      <c r="E15" s="19"/>
      <c r="F15" s="18"/>
      <c r="G15" s="8" t="n">
        <f aca="true">OFFSET(calculations!G2,G9*12,0,1,1)</f>
        <v>10000.04</v>
      </c>
    </row>
    <row r="16" customFormat="false" ht="19" hidden="false" customHeight="false" outlineLevel="0" collapsed="false">
      <c r="E16" s="18"/>
      <c r="F16" s="18"/>
      <c r="G16" s="18"/>
    </row>
    <row r="17" customFormat="false" ht="19" hidden="false" customHeight="false" outlineLevel="0" collapsed="false">
      <c r="E17" s="18"/>
      <c r="F17" s="18"/>
      <c r="G17" s="18"/>
    </row>
    <row r="18" customFormat="false" ht="19" hidden="false" customHeight="false" outlineLevel="0" collapsed="false">
      <c r="E18" s="18"/>
      <c r="F18" s="18"/>
      <c r="G18" s="18"/>
    </row>
    <row r="19" customFormat="false" ht="19" hidden="false" customHeight="false" outlineLevel="0" collapsed="false">
      <c r="E19" s="18"/>
      <c r="F19" s="18"/>
      <c r="G19" s="18"/>
    </row>
    <row r="20" customFormat="false" ht="19" hidden="false" customHeight="false" outlineLevel="0" collapsed="false">
      <c r="E20" s="18"/>
      <c r="F20" s="18"/>
      <c r="G20" s="18"/>
    </row>
    <row r="21" customFormat="false" ht="19" hidden="false" customHeight="false" outlineLevel="0" collapsed="false">
      <c r="E21" s="18"/>
      <c r="F21" s="18"/>
      <c r="G21" s="18"/>
    </row>
    <row r="22" customFormat="false" ht="19" hidden="false" customHeight="false" outlineLevel="0" collapsed="false">
      <c r="E22" s="18"/>
      <c r="F22" s="18"/>
      <c r="G22" s="18"/>
    </row>
    <row r="23" customFormat="false" ht="19" hidden="false" customHeight="false" outlineLevel="0" collapsed="false">
      <c r="E23" s="18"/>
      <c r="F23" s="18"/>
      <c r="G23" s="18"/>
    </row>
    <row r="24" customFormat="false" ht="19" hidden="false" customHeight="false" outlineLevel="0" collapsed="false">
      <c r="E24" s="18"/>
      <c r="F24" s="18"/>
      <c r="G24" s="18"/>
    </row>
    <row r="25" customFormat="false" ht="19" hidden="false" customHeight="false" outlineLevel="0" collapsed="false">
      <c r="E25" s="18"/>
      <c r="F25" s="18"/>
      <c r="G25" s="18"/>
    </row>
    <row r="26" customFormat="false" ht="19" hidden="false" customHeight="false" outlineLevel="0" collapsed="false">
      <c r="E26" s="18"/>
      <c r="F26" s="18"/>
      <c r="G26" s="18"/>
    </row>
    <row r="27" customFormat="false" ht="19" hidden="false" customHeight="false" outlineLevel="0" collapsed="false">
      <c r="E27" s="18"/>
      <c r="F27" s="18"/>
      <c r="G27" s="18"/>
    </row>
    <row r="28" customFormat="false" ht="19" hidden="false" customHeight="false" outlineLevel="0" collapsed="false">
      <c r="E28" s="18"/>
      <c r="F28" s="18"/>
      <c r="G28" s="18"/>
    </row>
    <row r="29" customFormat="false" ht="19" hidden="false" customHeight="false" outlineLevel="0" collapsed="false">
      <c r="E29" s="18"/>
      <c r="F29" s="18"/>
      <c r="G29" s="18"/>
    </row>
    <row r="30" customFormat="false" ht="19" hidden="false" customHeight="false" outlineLevel="0" collapsed="false">
      <c r="E30" s="18"/>
      <c r="F30" s="18"/>
      <c r="G30" s="18"/>
    </row>
    <row r="31" customFormat="false" ht="19" hidden="false" customHeight="false" outlineLevel="0" collapsed="false">
      <c r="E31" s="18"/>
      <c r="F31" s="18"/>
      <c r="G31" s="18"/>
    </row>
    <row r="32" s="26" customFormat="true" ht="33" hidden="false" customHeight="true" outlineLevel="0" collapsed="false"/>
    <row r="33" s="26" customFormat="true" ht="21" hidden="false" customHeight="true" outlineLevel="0" collapsed="false"/>
    <row r="34" customFormat="false" ht="15" hidden="false" customHeight="false" outlineLevel="0" collapsed="false">
      <c r="K34" s="29"/>
    </row>
  </sheetData>
  <sheetProtection sheet="true" password="cc62"/>
  <mergeCells count="7">
    <mergeCell ref="C5:E5"/>
    <mergeCell ref="C7:E7"/>
    <mergeCell ref="C9:E9"/>
    <mergeCell ref="C11:E11"/>
    <mergeCell ref="C13:E13"/>
    <mergeCell ref="C14:E14"/>
    <mergeCell ref="C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10.82"/>
    <col collapsed="false" customWidth="true" hidden="false" outlineLevel="0" max="3" min="3" style="0" width="13.82"/>
    <col collapsed="false" customWidth="true" hidden="false" outlineLevel="0" max="4" min="4" style="0" width="20.15"/>
    <col collapsed="false" customWidth="true" hidden="false" outlineLevel="0" max="5" min="5" style="0" width="16.99"/>
    <col collapsed="false" customWidth="true" hidden="false" outlineLevel="0" max="6" min="6" style="0" width="10.82"/>
    <col collapsed="false" customWidth="true" hidden="false" outlineLevel="0" max="7" min="7" style="0" width="12.99"/>
    <col collapsed="false" customWidth="true" hidden="false" outlineLevel="0" max="8" min="8" style="0" width="14.82"/>
    <col collapsed="false" customWidth="true" hidden="false" outlineLevel="0" max="9" min="9" style="0" width="10.82"/>
    <col collapsed="false" customWidth="false" hidden="true" outlineLevel="0" max="10" min="10" style="0" width="8.82"/>
  </cols>
  <sheetData>
    <row r="1" customFormat="false" ht="32" hidden="false" customHeight="false" outlineLevel="0" collapsed="false">
      <c r="A1" s="30" t="s">
        <v>17</v>
      </c>
      <c r="B1" s="30" t="s">
        <v>18</v>
      </c>
      <c r="C1" s="30" t="s">
        <v>19</v>
      </c>
      <c r="D1" s="30" t="s">
        <v>20</v>
      </c>
      <c r="E1" s="30" t="s">
        <v>21</v>
      </c>
      <c r="F1" s="30"/>
      <c r="G1" s="30" t="s">
        <v>22</v>
      </c>
      <c r="H1" s="31" t="s">
        <v>23</v>
      </c>
      <c r="I1" s="31" t="s">
        <v>24</v>
      </c>
      <c r="J1" s="30" t="s">
        <v>25</v>
      </c>
    </row>
    <row r="2" customFormat="false" ht="15" hidden="true" customHeight="false" outlineLevel="0" collapsed="false">
      <c r="A2" s="32"/>
      <c r="B2" s="32"/>
      <c r="C2" s="32"/>
      <c r="D2" s="33" t="n">
        <f aca="false">'Savings Calculator'!$G$5</f>
        <v>5000</v>
      </c>
      <c r="E2" s="32"/>
      <c r="F2" s="32"/>
      <c r="G2" s="34" t="n">
        <f aca="false">$D$2</f>
        <v>5000</v>
      </c>
      <c r="H2" s="32"/>
      <c r="I2" s="32"/>
    </row>
    <row r="3" customFormat="false" ht="15" hidden="true" customHeight="false" outlineLevel="0" collapsed="false">
      <c r="A3" s="0" t="n">
        <f aca="false">ROUNDUP(B3/12,0)</f>
        <v>1</v>
      </c>
      <c r="B3" s="0" t="n">
        <f aca="false">IF(B2&gt;='Savings Calculator'!$G$9*12,NA(),B2+1)</f>
        <v>1</v>
      </c>
      <c r="C3" s="35" t="n">
        <f aca="false">'Savings Calculator'!$G$11/12</f>
        <v>0</v>
      </c>
      <c r="D3" s="33" t="n">
        <f aca="false">IF(ISERROR(B3),NA(),'Savings Calculator'!$G$7)</f>
        <v>416.67</v>
      </c>
      <c r="E3" s="36" t="n">
        <f aca="false">(G2+D3)*C3</f>
        <v>0</v>
      </c>
      <c r="G3" s="36" t="n">
        <f aca="false">G2+D3+E3</f>
        <v>5416.67</v>
      </c>
      <c r="H3" s="37" t="n">
        <f aca="false">SUM(D$2:D3)</f>
        <v>5416.67</v>
      </c>
      <c r="I3" s="36" t="n">
        <f aca="false">SUM(E$2:E3)</f>
        <v>0</v>
      </c>
      <c r="J3" s="0" t="n">
        <f aca="false">MOD(ROW(I3),12)</f>
        <v>3</v>
      </c>
    </row>
    <row r="4" customFormat="false" ht="15" hidden="true" customHeight="false" outlineLevel="0" collapsed="false">
      <c r="A4" s="0" t="n">
        <f aca="false">ROUNDUP(B4/12,0)</f>
        <v>1</v>
      </c>
      <c r="B4" s="0" t="n">
        <f aca="false">IF(B3&gt;='Savings Calculator'!$G$9*12,NA(),B3+1)</f>
        <v>2</v>
      </c>
      <c r="C4" s="35" t="n">
        <f aca="false">'Savings Calculator'!$G$11/12</f>
        <v>0</v>
      </c>
      <c r="D4" s="33" t="n">
        <f aca="false">IF(ISERROR(B4),NA(),'Savings Calculator'!$G$7)</f>
        <v>416.67</v>
      </c>
      <c r="E4" s="36" t="n">
        <f aca="false">(G3+D4)*C4</f>
        <v>0</v>
      </c>
      <c r="G4" s="36" t="n">
        <f aca="false">G3+D4+E4</f>
        <v>5833.34</v>
      </c>
      <c r="H4" s="37" t="n">
        <f aca="false">SUM(D$2:D4)</f>
        <v>5833.34</v>
      </c>
      <c r="I4" s="36" t="n">
        <f aca="false">SUM(E$2:E4)</f>
        <v>0</v>
      </c>
      <c r="J4" s="0" t="n">
        <f aca="false">MOD(ROW(I4),12)</f>
        <v>4</v>
      </c>
    </row>
    <row r="5" customFormat="false" ht="15" hidden="true" customHeight="false" outlineLevel="0" collapsed="false">
      <c r="A5" s="0" t="n">
        <f aca="false">ROUNDUP(B5/12,0)</f>
        <v>1</v>
      </c>
      <c r="B5" s="0" t="n">
        <f aca="false">IF(B4&gt;='Savings Calculator'!$G$9*12,NA(),B4+1)</f>
        <v>3</v>
      </c>
      <c r="C5" s="35" t="n">
        <f aca="false">'Savings Calculator'!$G$11/12</f>
        <v>0</v>
      </c>
      <c r="D5" s="33" t="n">
        <f aca="false">IF(ISERROR(B5),NA(),'Savings Calculator'!$G$7)</f>
        <v>416.67</v>
      </c>
      <c r="E5" s="36" t="n">
        <f aca="false">(G4+D5)*C5</f>
        <v>0</v>
      </c>
      <c r="G5" s="36" t="n">
        <f aca="false">G4+D5+E5</f>
        <v>6250.01</v>
      </c>
      <c r="H5" s="37" t="n">
        <f aca="false">SUM(D$2:D5)</f>
        <v>6250.01</v>
      </c>
      <c r="I5" s="36" t="n">
        <f aca="false">SUM(E$2:E5)</f>
        <v>0</v>
      </c>
      <c r="J5" s="0" t="n">
        <f aca="false">MOD(ROW(I5),12)</f>
        <v>5</v>
      </c>
    </row>
    <row r="6" customFormat="false" ht="15" hidden="true" customHeight="false" outlineLevel="0" collapsed="false">
      <c r="A6" s="0" t="n">
        <f aca="false">ROUNDUP(B6/12,0)</f>
        <v>1</v>
      </c>
      <c r="B6" s="0" t="n">
        <f aca="false">IF(B5&gt;='Savings Calculator'!$G$9*12,NA(),B5+1)</f>
        <v>4</v>
      </c>
      <c r="C6" s="35" t="n">
        <f aca="false">'Savings Calculator'!$G$11/12</f>
        <v>0</v>
      </c>
      <c r="D6" s="33" t="n">
        <f aca="false">IF(ISERROR(B6),NA(),'Savings Calculator'!$G$7)</f>
        <v>416.67</v>
      </c>
      <c r="E6" s="36" t="n">
        <f aca="false">(G5+D6)*C6</f>
        <v>0</v>
      </c>
      <c r="G6" s="36" t="n">
        <f aca="false">G5+D6+E6</f>
        <v>6666.68</v>
      </c>
      <c r="H6" s="37" t="n">
        <f aca="false">SUM(D$2:D6)</f>
        <v>6666.68</v>
      </c>
      <c r="I6" s="36" t="n">
        <f aca="false">SUM(E$2:E6)</f>
        <v>0</v>
      </c>
      <c r="J6" s="0" t="n">
        <f aca="false">MOD(ROW(I6),12)</f>
        <v>6</v>
      </c>
    </row>
    <row r="7" customFormat="false" ht="15" hidden="true" customHeight="false" outlineLevel="0" collapsed="false">
      <c r="A7" s="0" t="n">
        <f aca="false">ROUNDUP(B7/12,0)</f>
        <v>1</v>
      </c>
      <c r="B7" s="0" t="n">
        <f aca="false">IF(B6&gt;='Savings Calculator'!$G$9*12,NA(),B6+1)</f>
        <v>5</v>
      </c>
      <c r="C7" s="35" t="n">
        <f aca="false">'Savings Calculator'!$G$11/12</f>
        <v>0</v>
      </c>
      <c r="D7" s="33" t="n">
        <f aca="false">IF(ISERROR(B7),NA(),'Savings Calculator'!$G$7)</f>
        <v>416.67</v>
      </c>
      <c r="E7" s="36" t="n">
        <f aca="false">(G6+D7)*C7</f>
        <v>0</v>
      </c>
      <c r="G7" s="36" t="n">
        <f aca="false">G6+D7+E7</f>
        <v>7083.35</v>
      </c>
      <c r="H7" s="37" t="n">
        <f aca="false">SUM(D$2:D7)</f>
        <v>7083.35</v>
      </c>
      <c r="I7" s="36" t="n">
        <f aca="false">SUM(E$2:E7)</f>
        <v>0</v>
      </c>
      <c r="J7" s="0" t="n">
        <f aca="false">MOD(ROW(I7),12)</f>
        <v>7</v>
      </c>
    </row>
    <row r="8" customFormat="false" ht="15" hidden="true" customHeight="false" outlineLevel="0" collapsed="false">
      <c r="A8" s="0" t="n">
        <f aca="false">ROUNDUP(B8/12,0)</f>
        <v>1</v>
      </c>
      <c r="B8" s="0" t="n">
        <f aca="false">IF(B7&gt;='Savings Calculator'!$G$9*12,NA(),B7+1)</f>
        <v>6</v>
      </c>
      <c r="C8" s="35" t="n">
        <f aca="false">'Savings Calculator'!$G$11/12</f>
        <v>0</v>
      </c>
      <c r="D8" s="33" t="n">
        <f aca="false">IF(ISERROR(B8),NA(),'Savings Calculator'!$G$7)</f>
        <v>416.67</v>
      </c>
      <c r="E8" s="36" t="n">
        <f aca="false">(G7+D8)*C8</f>
        <v>0</v>
      </c>
      <c r="G8" s="36" t="n">
        <f aca="false">G7+D8+E8</f>
        <v>7500.02</v>
      </c>
      <c r="H8" s="37" t="n">
        <f aca="false">SUM(D$2:D8)</f>
        <v>7500.02</v>
      </c>
      <c r="I8" s="36" t="n">
        <f aca="false">SUM(E$2:E8)</f>
        <v>0</v>
      </c>
      <c r="J8" s="0" t="n">
        <f aca="false">MOD(ROW(I8),12)</f>
        <v>8</v>
      </c>
    </row>
    <row r="9" customFormat="false" ht="15" hidden="true" customHeight="false" outlineLevel="0" collapsed="false">
      <c r="A9" s="0" t="n">
        <f aca="false">ROUNDUP(B9/12,0)</f>
        <v>1</v>
      </c>
      <c r="B9" s="0" t="n">
        <f aca="false">IF(B8&gt;='Savings Calculator'!$G$9*12,NA(),B8+1)</f>
        <v>7</v>
      </c>
      <c r="C9" s="35" t="n">
        <f aca="false">'Savings Calculator'!$G$11/12</f>
        <v>0</v>
      </c>
      <c r="D9" s="33" t="n">
        <f aca="false">IF(ISERROR(B9),NA(),'Savings Calculator'!$G$7)</f>
        <v>416.67</v>
      </c>
      <c r="E9" s="36" t="n">
        <f aca="false">(G8+D9)*C9</f>
        <v>0</v>
      </c>
      <c r="G9" s="36" t="n">
        <f aca="false">G8+D9+E9</f>
        <v>7916.69</v>
      </c>
      <c r="H9" s="37" t="n">
        <f aca="false">SUM(D$2:D9)</f>
        <v>7916.69</v>
      </c>
      <c r="I9" s="36" t="n">
        <f aca="false">SUM(E$2:E9)</f>
        <v>0</v>
      </c>
      <c r="J9" s="0" t="n">
        <f aca="false">MOD(ROW(I9),12)</f>
        <v>9</v>
      </c>
    </row>
    <row r="10" customFormat="false" ht="15" hidden="true" customHeight="false" outlineLevel="0" collapsed="false">
      <c r="A10" s="0" t="n">
        <f aca="false">ROUNDUP(B10/12,0)</f>
        <v>1</v>
      </c>
      <c r="B10" s="0" t="n">
        <f aca="false">IF(B9&gt;='Savings Calculator'!$G$9*12,NA(),B9+1)</f>
        <v>8</v>
      </c>
      <c r="C10" s="35" t="n">
        <f aca="false">'Savings Calculator'!$G$11/12</f>
        <v>0</v>
      </c>
      <c r="D10" s="33" t="n">
        <f aca="false">IF(ISERROR(B10),NA(),'Savings Calculator'!$G$7)</f>
        <v>416.67</v>
      </c>
      <c r="E10" s="36" t="n">
        <f aca="false">(G9+D10)*C10</f>
        <v>0</v>
      </c>
      <c r="G10" s="36" t="n">
        <f aca="false">G9+D10+E10</f>
        <v>8333.36</v>
      </c>
      <c r="H10" s="37" t="n">
        <f aca="false">SUM(D$2:D10)</f>
        <v>8333.36</v>
      </c>
      <c r="I10" s="36" t="n">
        <f aca="false">SUM(E$2:E10)</f>
        <v>0</v>
      </c>
      <c r="J10" s="0" t="n">
        <f aca="false">MOD(ROW(I10),12)</f>
        <v>10</v>
      </c>
    </row>
    <row r="11" customFormat="false" ht="15" hidden="true" customHeight="false" outlineLevel="0" collapsed="false">
      <c r="A11" s="0" t="n">
        <f aca="false">ROUNDUP(B11/12,0)</f>
        <v>1</v>
      </c>
      <c r="B11" s="0" t="n">
        <f aca="false">IF(B10&gt;='Savings Calculator'!$G$9*12,NA(),B10+1)</f>
        <v>9</v>
      </c>
      <c r="C11" s="35" t="n">
        <f aca="false">'Savings Calculator'!$G$11/12</f>
        <v>0</v>
      </c>
      <c r="D11" s="33" t="n">
        <f aca="false">IF(ISERROR(B11),NA(),'Savings Calculator'!$G$7)</f>
        <v>416.67</v>
      </c>
      <c r="E11" s="36" t="n">
        <f aca="false">(G10+D11)*C11</f>
        <v>0</v>
      </c>
      <c r="G11" s="36" t="n">
        <f aca="false">G10+D11+E11</f>
        <v>8750.03</v>
      </c>
      <c r="H11" s="37" t="n">
        <f aca="false">SUM(D$2:D11)</f>
        <v>8750.03</v>
      </c>
      <c r="I11" s="36" t="n">
        <f aca="false">SUM(E$2:E11)</f>
        <v>0</v>
      </c>
      <c r="J11" s="0" t="n">
        <f aca="false">MOD(ROW(I11),12)</f>
        <v>11</v>
      </c>
    </row>
    <row r="12" customFormat="false" ht="15" hidden="true" customHeight="false" outlineLevel="0" collapsed="false">
      <c r="A12" s="0" t="n">
        <f aca="false">ROUNDUP(B12/12,0)</f>
        <v>1</v>
      </c>
      <c r="B12" s="0" t="n">
        <f aca="false">IF(B11&gt;='Savings Calculator'!$G$9*12,NA(),B11+1)</f>
        <v>10</v>
      </c>
      <c r="C12" s="35" t="n">
        <f aca="false">'Savings Calculator'!$G$11/12</f>
        <v>0</v>
      </c>
      <c r="D12" s="33" t="n">
        <f aca="false">IF(ISERROR(B12),NA(),'Savings Calculator'!$G$7)</f>
        <v>416.67</v>
      </c>
      <c r="E12" s="36" t="n">
        <f aca="false">(G11+D12)*C12</f>
        <v>0</v>
      </c>
      <c r="G12" s="36" t="n">
        <f aca="false">G11+D12+E12</f>
        <v>9166.7</v>
      </c>
      <c r="H12" s="37" t="n">
        <f aca="false">SUM(D$2:D12)</f>
        <v>9166.7</v>
      </c>
      <c r="I12" s="36" t="n">
        <f aca="false">SUM(E$2:E12)</f>
        <v>0</v>
      </c>
      <c r="J12" s="0" t="n">
        <f aca="false">MOD(ROW(I12),12)</f>
        <v>0</v>
      </c>
    </row>
    <row r="13" customFormat="false" ht="15" hidden="true" customHeight="false" outlineLevel="0" collapsed="false">
      <c r="A13" s="0" t="n">
        <f aca="false">ROUNDUP(B13/12,0)</f>
        <v>1</v>
      </c>
      <c r="B13" s="0" t="n">
        <f aca="false">IF(B12&gt;='Savings Calculator'!$G$9*12,NA(),B12+1)</f>
        <v>11</v>
      </c>
      <c r="C13" s="35" t="n">
        <f aca="false">'Savings Calculator'!$G$11/12</f>
        <v>0</v>
      </c>
      <c r="D13" s="33" t="n">
        <f aca="false">IF(ISERROR(B13),NA(),'Savings Calculator'!$G$7)</f>
        <v>416.67</v>
      </c>
      <c r="E13" s="36" t="n">
        <f aca="false">(G12+D13)*C13</f>
        <v>0</v>
      </c>
      <c r="G13" s="36" t="n">
        <f aca="false">G12+D13+E13</f>
        <v>9583.37</v>
      </c>
      <c r="H13" s="37" t="n">
        <f aca="false">SUM(D$2:D13)</f>
        <v>9583.37</v>
      </c>
      <c r="I13" s="36" t="n">
        <f aca="false">SUM(E$2:E13)</f>
        <v>0</v>
      </c>
      <c r="J13" s="0" t="n">
        <f aca="false">MOD(ROW(I13),12)</f>
        <v>1</v>
      </c>
    </row>
    <row r="14" customFormat="false" ht="15" hidden="false" customHeight="false" outlineLevel="0" collapsed="false">
      <c r="A14" s="0" t="n">
        <f aca="false">ROUNDUP(B14/12,0)</f>
        <v>1</v>
      </c>
      <c r="B14" s="0" t="n">
        <f aca="false">IF(B13&gt;='Savings Calculator'!$G$9*12,NA(),B13+1)</f>
        <v>12</v>
      </c>
      <c r="C14" s="35" t="n">
        <f aca="false">'Savings Calculator'!$G$11/12</f>
        <v>0</v>
      </c>
      <c r="D14" s="33" t="n">
        <f aca="false">IF(ISERROR(B14),NA(),'Savings Calculator'!$G$7)</f>
        <v>416.67</v>
      </c>
      <c r="E14" s="36" t="n">
        <f aca="false">(G13+D14)*C14</f>
        <v>0</v>
      </c>
      <c r="G14" s="36" t="n">
        <f aca="false">G13+D14+E14</f>
        <v>10000.04</v>
      </c>
      <c r="H14" s="37" t="n">
        <f aca="false">SUM(D$2:D14)</f>
        <v>10000.04</v>
      </c>
      <c r="I14" s="36" t="n">
        <f aca="false">SUM(E$2:E14)</f>
        <v>0</v>
      </c>
      <c r="J14" s="0" t="n">
        <f aca="false">MOD(ROW(I14),12)</f>
        <v>2</v>
      </c>
    </row>
    <row r="15" customFormat="false" ht="15" hidden="true" customHeight="false" outlineLevel="0" collapsed="false">
      <c r="A15" s="0" t="e">
        <f aca="false">ROUNDUP(B15/12,0)</f>
        <v>#N/A</v>
      </c>
      <c r="B15" s="0" t="e">
        <f aca="false">IF(B14&gt;='Savings Calculator'!$G$9*12,NA(),B14+1)</f>
        <v>#N/A</v>
      </c>
      <c r="C15" s="35" t="n">
        <f aca="false">'Savings Calculator'!$G$11/12</f>
        <v>0</v>
      </c>
      <c r="D15" s="33" t="e">
        <f aca="false">IF(ISERROR(B15),NA(),'Savings Calculator'!$G$7)</f>
        <v>#N/A</v>
      </c>
      <c r="E15" s="36" t="e">
        <f aca="false">(G14+D15)*C15</f>
        <v>#N/A</v>
      </c>
      <c r="G15" s="36" t="e">
        <f aca="false">G14+D15+E15</f>
        <v>#N/A</v>
      </c>
      <c r="H15" s="37" t="e">
        <f aca="false">SUM(D$2:D15)</f>
        <v>#N/A</v>
      </c>
      <c r="I15" s="36" t="e">
        <f aca="false">SUM(E$2:E15)</f>
        <v>#N/A</v>
      </c>
      <c r="J15" s="0" t="n">
        <f aca="false">MOD(ROW(I15),12)</f>
        <v>3</v>
      </c>
    </row>
    <row r="16" customFormat="false" ht="15" hidden="true" customHeight="false" outlineLevel="0" collapsed="false">
      <c r="A16" s="0" t="e">
        <f aca="false">ROUNDUP(B16/12,0)</f>
        <v>#N/A</v>
      </c>
      <c r="B16" s="0" t="e">
        <f aca="false">IF(B15&gt;='Savings Calculator'!$G$9*12,NA(),B15+1)</f>
        <v>#N/A</v>
      </c>
      <c r="C16" s="35" t="n">
        <f aca="false">'Savings Calculator'!$G$11/12</f>
        <v>0</v>
      </c>
      <c r="D16" s="33" t="e">
        <f aca="false">IF(ISERROR(B16),NA(),'Savings Calculator'!$G$7)</f>
        <v>#N/A</v>
      </c>
      <c r="E16" s="36" t="e">
        <f aca="false">(G15+D16)*C16</f>
        <v>#N/A</v>
      </c>
      <c r="G16" s="36" t="e">
        <f aca="false">G15+D16+E16</f>
        <v>#N/A</v>
      </c>
      <c r="H16" s="37" t="e">
        <f aca="false">SUM(D$2:D16)</f>
        <v>#N/A</v>
      </c>
      <c r="I16" s="36" t="e">
        <f aca="false">SUM(E$2:E16)</f>
        <v>#N/A</v>
      </c>
      <c r="J16" s="0" t="n">
        <f aca="false">MOD(ROW(I16),12)</f>
        <v>4</v>
      </c>
    </row>
    <row r="17" customFormat="false" ht="15" hidden="true" customHeight="false" outlineLevel="0" collapsed="false">
      <c r="A17" s="0" t="e">
        <f aca="false">ROUNDUP(B17/12,0)</f>
        <v>#N/A</v>
      </c>
      <c r="B17" s="0" t="e">
        <f aca="false">IF(B16&gt;='Savings Calculator'!$G$9*12,NA(),B16+1)</f>
        <v>#N/A</v>
      </c>
      <c r="C17" s="35" t="n">
        <f aca="false">'Savings Calculator'!$G$11/12</f>
        <v>0</v>
      </c>
      <c r="D17" s="33" t="e">
        <f aca="false">IF(ISERROR(B17),NA(),'Savings Calculator'!$G$7)</f>
        <v>#N/A</v>
      </c>
      <c r="E17" s="36" t="e">
        <f aca="false">(G16+D17)*C17</f>
        <v>#N/A</v>
      </c>
      <c r="G17" s="36" t="e">
        <f aca="false">G16+D17+E17</f>
        <v>#N/A</v>
      </c>
      <c r="H17" s="37" t="e">
        <f aca="false">SUM(D$2:D17)</f>
        <v>#N/A</v>
      </c>
      <c r="I17" s="36" t="e">
        <f aca="false">SUM(E$2:E17)</f>
        <v>#N/A</v>
      </c>
      <c r="J17" s="0" t="n">
        <f aca="false">MOD(ROW(I17),12)</f>
        <v>5</v>
      </c>
    </row>
    <row r="18" customFormat="false" ht="15" hidden="true" customHeight="false" outlineLevel="0" collapsed="false">
      <c r="A18" s="0" t="e">
        <f aca="false">ROUNDUP(B18/12,0)</f>
        <v>#N/A</v>
      </c>
      <c r="B18" s="0" t="e">
        <f aca="false">IF(B17&gt;='Savings Calculator'!$G$9*12,NA(),B17+1)</f>
        <v>#N/A</v>
      </c>
      <c r="C18" s="35" t="n">
        <f aca="false">'Savings Calculator'!$G$11/12</f>
        <v>0</v>
      </c>
      <c r="D18" s="33" t="e">
        <f aca="false">IF(ISERROR(B18),NA(),'Savings Calculator'!$G$7)</f>
        <v>#N/A</v>
      </c>
      <c r="E18" s="36" t="e">
        <f aca="false">(G17+D18)*C18</f>
        <v>#N/A</v>
      </c>
      <c r="G18" s="36" t="e">
        <f aca="false">G17+D18+E18</f>
        <v>#N/A</v>
      </c>
      <c r="H18" s="37" t="e">
        <f aca="false">SUM(D$2:D18)</f>
        <v>#N/A</v>
      </c>
      <c r="I18" s="36" t="e">
        <f aca="false">SUM(E$2:E18)</f>
        <v>#N/A</v>
      </c>
      <c r="J18" s="0" t="n">
        <f aca="false">MOD(ROW(I18),12)</f>
        <v>6</v>
      </c>
    </row>
    <row r="19" customFormat="false" ht="15" hidden="true" customHeight="false" outlineLevel="0" collapsed="false">
      <c r="A19" s="0" t="e">
        <f aca="false">ROUNDUP(B19/12,0)</f>
        <v>#N/A</v>
      </c>
      <c r="B19" s="0" t="e">
        <f aca="false">IF(B18&gt;='Savings Calculator'!$G$9*12,NA(),B18+1)</f>
        <v>#N/A</v>
      </c>
      <c r="C19" s="35" t="n">
        <f aca="false">'Savings Calculator'!$G$11/12</f>
        <v>0</v>
      </c>
      <c r="D19" s="33" t="e">
        <f aca="false">IF(ISERROR(B19),NA(),'Savings Calculator'!$G$7)</f>
        <v>#N/A</v>
      </c>
      <c r="E19" s="36" t="e">
        <f aca="false">(G18+D19)*C19</f>
        <v>#N/A</v>
      </c>
      <c r="G19" s="36" t="e">
        <f aca="false">G18+D19+E19</f>
        <v>#N/A</v>
      </c>
      <c r="H19" s="37" t="e">
        <f aca="false">SUM(D$2:D19)</f>
        <v>#N/A</v>
      </c>
      <c r="I19" s="36" t="e">
        <f aca="false">SUM(E$2:E19)</f>
        <v>#N/A</v>
      </c>
      <c r="J19" s="0" t="n">
        <f aca="false">MOD(ROW(I19),12)</f>
        <v>7</v>
      </c>
    </row>
    <row r="20" customFormat="false" ht="15" hidden="true" customHeight="false" outlineLevel="0" collapsed="false">
      <c r="A20" s="0" t="e">
        <f aca="false">ROUNDUP(B20/12,0)</f>
        <v>#N/A</v>
      </c>
      <c r="B20" s="0" t="e">
        <f aca="false">IF(B19&gt;='Savings Calculator'!$G$9*12,NA(),B19+1)</f>
        <v>#N/A</v>
      </c>
      <c r="C20" s="35" t="n">
        <f aca="false">'Savings Calculator'!$G$11/12</f>
        <v>0</v>
      </c>
      <c r="D20" s="33" t="e">
        <f aca="false">IF(ISERROR(B20),NA(),'Savings Calculator'!$G$7)</f>
        <v>#N/A</v>
      </c>
      <c r="E20" s="36" t="e">
        <f aca="false">(G19+D20)*C20</f>
        <v>#N/A</v>
      </c>
      <c r="G20" s="36" t="e">
        <f aca="false">G19+D20+E20</f>
        <v>#N/A</v>
      </c>
      <c r="H20" s="37" t="e">
        <f aca="false">SUM(D$2:D20)</f>
        <v>#N/A</v>
      </c>
      <c r="I20" s="36" t="e">
        <f aca="false">SUM(E$2:E20)</f>
        <v>#N/A</v>
      </c>
      <c r="J20" s="0" t="n">
        <f aca="false">MOD(ROW(I20),12)</f>
        <v>8</v>
      </c>
    </row>
    <row r="21" customFormat="false" ht="15" hidden="true" customHeight="false" outlineLevel="0" collapsed="false">
      <c r="A21" s="0" t="e">
        <f aca="false">ROUNDUP(B21/12,0)</f>
        <v>#N/A</v>
      </c>
      <c r="B21" s="0" t="e">
        <f aca="false">IF(B20&gt;='Savings Calculator'!$G$9*12,NA(),B20+1)</f>
        <v>#N/A</v>
      </c>
      <c r="C21" s="35" t="n">
        <f aca="false">'Savings Calculator'!$G$11/12</f>
        <v>0</v>
      </c>
      <c r="D21" s="33" t="e">
        <f aca="false">IF(ISERROR(B21),NA(),'Savings Calculator'!$G$7)</f>
        <v>#N/A</v>
      </c>
      <c r="E21" s="36" t="e">
        <f aca="false">(G20+D21)*C21</f>
        <v>#N/A</v>
      </c>
      <c r="G21" s="36" t="e">
        <f aca="false">G20+D21+E21</f>
        <v>#N/A</v>
      </c>
      <c r="H21" s="37" t="e">
        <f aca="false">SUM(D$2:D21)</f>
        <v>#N/A</v>
      </c>
      <c r="I21" s="36" t="e">
        <f aca="false">SUM(E$2:E21)</f>
        <v>#N/A</v>
      </c>
      <c r="J21" s="0" t="n">
        <f aca="false">MOD(ROW(I21),12)</f>
        <v>9</v>
      </c>
    </row>
    <row r="22" customFormat="false" ht="15" hidden="true" customHeight="false" outlineLevel="0" collapsed="false">
      <c r="A22" s="0" t="e">
        <f aca="false">ROUNDUP(B22/12,0)</f>
        <v>#N/A</v>
      </c>
      <c r="B22" s="0" t="e">
        <f aca="false">IF(B21&gt;='Savings Calculator'!$G$9*12,NA(),B21+1)</f>
        <v>#N/A</v>
      </c>
      <c r="C22" s="35" t="n">
        <f aca="false">'Savings Calculator'!$G$11/12</f>
        <v>0</v>
      </c>
      <c r="D22" s="33" t="e">
        <f aca="false">IF(ISERROR(B22),NA(),'Savings Calculator'!$G$7)</f>
        <v>#N/A</v>
      </c>
      <c r="E22" s="36" t="e">
        <f aca="false">(G21+D22)*C22</f>
        <v>#N/A</v>
      </c>
      <c r="G22" s="36" t="e">
        <f aca="false">G21+D22+E22</f>
        <v>#N/A</v>
      </c>
      <c r="H22" s="37" t="e">
        <f aca="false">SUM(D$2:D22)</f>
        <v>#N/A</v>
      </c>
      <c r="I22" s="36" t="e">
        <f aca="false">SUM(E$2:E22)</f>
        <v>#N/A</v>
      </c>
      <c r="J22" s="0" t="n">
        <f aca="false">MOD(ROW(I22),12)</f>
        <v>10</v>
      </c>
    </row>
    <row r="23" customFormat="false" ht="15" hidden="true" customHeight="false" outlineLevel="0" collapsed="false">
      <c r="A23" s="0" t="e">
        <f aca="false">ROUNDUP(B23/12,0)</f>
        <v>#N/A</v>
      </c>
      <c r="B23" s="0" t="e">
        <f aca="false">IF(B22&gt;='Savings Calculator'!$G$9*12,NA(),B22+1)</f>
        <v>#N/A</v>
      </c>
      <c r="C23" s="35" t="n">
        <f aca="false">'Savings Calculator'!$G$11/12</f>
        <v>0</v>
      </c>
      <c r="D23" s="33" t="e">
        <f aca="false">IF(ISERROR(B23),NA(),'Savings Calculator'!$G$7)</f>
        <v>#N/A</v>
      </c>
      <c r="E23" s="36" t="e">
        <f aca="false">(G22+D23)*C23</f>
        <v>#N/A</v>
      </c>
      <c r="G23" s="36" t="e">
        <f aca="false">G22+D23+E23</f>
        <v>#N/A</v>
      </c>
      <c r="H23" s="37" t="e">
        <f aca="false">SUM(D$2:D23)</f>
        <v>#N/A</v>
      </c>
      <c r="I23" s="36" t="e">
        <f aca="false">SUM(E$2:E23)</f>
        <v>#N/A</v>
      </c>
      <c r="J23" s="0" t="n">
        <f aca="false">MOD(ROW(I23),12)</f>
        <v>11</v>
      </c>
    </row>
    <row r="24" customFormat="false" ht="15" hidden="true" customHeight="false" outlineLevel="0" collapsed="false">
      <c r="A24" s="0" t="e">
        <f aca="false">ROUNDUP(B24/12,0)</f>
        <v>#N/A</v>
      </c>
      <c r="B24" s="0" t="e">
        <f aca="false">IF(B23&gt;='Savings Calculator'!$G$9*12,NA(),B23+1)</f>
        <v>#N/A</v>
      </c>
      <c r="C24" s="35" t="n">
        <f aca="false">'Savings Calculator'!$G$11/12</f>
        <v>0</v>
      </c>
      <c r="D24" s="33" t="e">
        <f aca="false">IF(ISERROR(B24),NA(),'Savings Calculator'!$G$7)</f>
        <v>#N/A</v>
      </c>
      <c r="E24" s="36" t="e">
        <f aca="false">(G23+D24)*C24</f>
        <v>#N/A</v>
      </c>
      <c r="G24" s="36" t="e">
        <f aca="false">G23+D24+E24</f>
        <v>#N/A</v>
      </c>
      <c r="H24" s="37" t="e">
        <f aca="false">SUM(D$2:D24)</f>
        <v>#N/A</v>
      </c>
      <c r="I24" s="36" t="e">
        <f aca="false">SUM(E$2:E24)</f>
        <v>#N/A</v>
      </c>
      <c r="J24" s="0" t="n">
        <f aca="false">MOD(ROW(I24),12)</f>
        <v>0</v>
      </c>
    </row>
    <row r="25" customFormat="false" ht="15" hidden="true" customHeight="false" outlineLevel="0" collapsed="false">
      <c r="A25" s="0" t="e">
        <f aca="false">ROUNDUP(B25/12,0)</f>
        <v>#N/A</v>
      </c>
      <c r="B25" s="0" t="e">
        <f aca="false">IF(B24&gt;='Savings Calculator'!$G$9*12,NA(),B24+1)</f>
        <v>#N/A</v>
      </c>
      <c r="C25" s="35" t="n">
        <f aca="false">'Savings Calculator'!$G$11/12</f>
        <v>0</v>
      </c>
      <c r="D25" s="33" t="e">
        <f aca="false">IF(ISERROR(B25),NA(),'Savings Calculator'!$G$7)</f>
        <v>#N/A</v>
      </c>
      <c r="E25" s="36" t="e">
        <f aca="false">(G24+D25)*C25</f>
        <v>#N/A</v>
      </c>
      <c r="G25" s="36" t="e">
        <f aca="false">G24+D25+E25</f>
        <v>#N/A</v>
      </c>
      <c r="H25" s="37" t="e">
        <f aca="false">SUM(D$2:D25)</f>
        <v>#N/A</v>
      </c>
      <c r="I25" s="36" t="e">
        <f aca="false">SUM(E$2:E25)</f>
        <v>#N/A</v>
      </c>
      <c r="J25" s="0" t="n">
        <f aca="false">MOD(ROW(I25),12)</f>
        <v>1</v>
      </c>
    </row>
    <row r="26" customFormat="false" ht="15" hidden="false" customHeight="false" outlineLevel="0" collapsed="false">
      <c r="A26" s="0" t="e">
        <f aca="false">ROUNDUP(B26/12,0)</f>
        <v>#N/A</v>
      </c>
      <c r="B26" s="0" t="e">
        <f aca="false">IF(B25&gt;='Savings Calculator'!$G$9*12,NA(),B25+1)</f>
        <v>#N/A</v>
      </c>
      <c r="C26" s="35" t="n">
        <f aca="false">'Savings Calculator'!$G$11/12</f>
        <v>0</v>
      </c>
      <c r="D26" s="33" t="e">
        <f aca="false">IF(ISERROR(B26),NA(),'Savings Calculator'!$G$7)</f>
        <v>#N/A</v>
      </c>
      <c r="E26" s="36" t="e">
        <f aca="false">(G25+D26)*C26</f>
        <v>#N/A</v>
      </c>
      <c r="G26" s="36" t="e">
        <f aca="false">G25+D26+E26</f>
        <v>#N/A</v>
      </c>
      <c r="H26" s="37" t="e">
        <f aca="false">SUM(D$2:D26)</f>
        <v>#N/A</v>
      </c>
      <c r="I26" s="36" t="e">
        <f aca="false">SUM(E$2:E26)</f>
        <v>#N/A</v>
      </c>
      <c r="J26" s="0" t="n">
        <f aca="false">MOD(ROW(I26),12)</f>
        <v>2</v>
      </c>
    </row>
    <row r="27" customFormat="false" ht="15" hidden="true" customHeight="false" outlineLevel="0" collapsed="false">
      <c r="A27" s="0" t="e">
        <f aca="false">ROUNDUP(B27/12,0)</f>
        <v>#N/A</v>
      </c>
      <c r="B27" s="0" t="e">
        <f aca="false">IF(B26&gt;='Savings Calculator'!$G$9*12,NA(),B26+1)</f>
        <v>#N/A</v>
      </c>
      <c r="C27" s="35" t="n">
        <f aca="false">'Savings Calculator'!$G$11/12</f>
        <v>0</v>
      </c>
      <c r="D27" s="33" t="e">
        <f aca="false">IF(ISERROR(B27),NA(),'Savings Calculator'!$G$7)</f>
        <v>#N/A</v>
      </c>
      <c r="E27" s="36" t="e">
        <f aca="false">(G26+D27)*C27</f>
        <v>#N/A</v>
      </c>
      <c r="G27" s="36" t="e">
        <f aca="false">G26+D27+E27</f>
        <v>#N/A</v>
      </c>
      <c r="H27" s="37" t="e">
        <f aca="false">SUM(D$2:D27)</f>
        <v>#N/A</v>
      </c>
      <c r="I27" s="36" t="e">
        <f aca="false">SUM(E$2:E27)</f>
        <v>#N/A</v>
      </c>
      <c r="J27" s="0" t="n">
        <f aca="false">MOD(ROW(I27),12)</f>
        <v>3</v>
      </c>
    </row>
    <row r="28" customFormat="false" ht="15" hidden="true" customHeight="false" outlineLevel="0" collapsed="false">
      <c r="A28" s="0" t="e">
        <f aca="false">ROUNDUP(B28/12,0)</f>
        <v>#N/A</v>
      </c>
      <c r="B28" s="0" t="e">
        <f aca="false">IF(B27&gt;='Savings Calculator'!$G$9*12,NA(),B27+1)</f>
        <v>#N/A</v>
      </c>
      <c r="C28" s="35" t="n">
        <f aca="false">'Savings Calculator'!$G$11/12</f>
        <v>0</v>
      </c>
      <c r="D28" s="33" t="e">
        <f aca="false">IF(ISERROR(B28),NA(),'Savings Calculator'!$G$7)</f>
        <v>#N/A</v>
      </c>
      <c r="E28" s="36" t="e">
        <f aca="false">(G27+D28)*C28</f>
        <v>#N/A</v>
      </c>
      <c r="G28" s="36" t="e">
        <f aca="false">G27+D28+E28</f>
        <v>#N/A</v>
      </c>
      <c r="H28" s="37" t="e">
        <f aca="false">SUM(D$2:D28)</f>
        <v>#N/A</v>
      </c>
      <c r="I28" s="36" t="e">
        <f aca="false">SUM(E$2:E28)</f>
        <v>#N/A</v>
      </c>
      <c r="J28" s="0" t="n">
        <f aca="false">MOD(ROW(I28),12)</f>
        <v>4</v>
      </c>
    </row>
    <row r="29" customFormat="false" ht="15" hidden="true" customHeight="false" outlineLevel="0" collapsed="false">
      <c r="A29" s="0" t="e">
        <f aca="false">ROUNDUP(B29/12,0)</f>
        <v>#N/A</v>
      </c>
      <c r="B29" s="0" t="e">
        <f aca="false">IF(B28&gt;='Savings Calculator'!$G$9*12,NA(),B28+1)</f>
        <v>#N/A</v>
      </c>
      <c r="C29" s="35" t="n">
        <f aca="false">'Savings Calculator'!$G$11/12</f>
        <v>0</v>
      </c>
      <c r="D29" s="33" t="e">
        <f aca="false">IF(ISERROR(B29),NA(),'Savings Calculator'!$G$7)</f>
        <v>#N/A</v>
      </c>
      <c r="E29" s="36" t="e">
        <f aca="false">(G28+D29)*C29</f>
        <v>#N/A</v>
      </c>
      <c r="G29" s="36" t="e">
        <f aca="false">G28+D29+E29</f>
        <v>#N/A</v>
      </c>
      <c r="H29" s="37" t="e">
        <f aca="false">SUM(D$2:D29)</f>
        <v>#N/A</v>
      </c>
      <c r="I29" s="36" t="e">
        <f aca="false">SUM(E$2:E29)</f>
        <v>#N/A</v>
      </c>
      <c r="J29" s="0" t="n">
        <f aca="false">MOD(ROW(I29),12)</f>
        <v>5</v>
      </c>
    </row>
    <row r="30" customFormat="false" ht="15" hidden="true" customHeight="false" outlineLevel="0" collapsed="false">
      <c r="A30" s="0" t="e">
        <f aca="false">ROUNDUP(B30/12,0)</f>
        <v>#N/A</v>
      </c>
      <c r="B30" s="0" t="e">
        <f aca="false">IF(B29&gt;='Savings Calculator'!$G$9*12,NA(),B29+1)</f>
        <v>#N/A</v>
      </c>
      <c r="C30" s="35" t="n">
        <f aca="false">'Savings Calculator'!$G$11/12</f>
        <v>0</v>
      </c>
      <c r="D30" s="33" t="e">
        <f aca="false">IF(ISERROR(B30),NA(),'Savings Calculator'!$G$7)</f>
        <v>#N/A</v>
      </c>
      <c r="E30" s="36" t="e">
        <f aca="false">(G29+D30)*C30</f>
        <v>#N/A</v>
      </c>
      <c r="G30" s="36" t="e">
        <f aca="false">G29+D30+E30</f>
        <v>#N/A</v>
      </c>
      <c r="H30" s="37" t="e">
        <f aca="false">SUM(D$2:D30)</f>
        <v>#N/A</v>
      </c>
      <c r="I30" s="36" t="e">
        <f aca="false">SUM(E$2:E30)</f>
        <v>#N/A</v>
      </c>
      <c r="J30" s="0" t="n">
        <f aca="false">MOD(ROW(I30),12)</f>
        <v>6</v>
      </c>
    </row>
    <row r="31" customFormat="false" ht="15" hidden="true" customHeight="false" outlineLevel="0" collapsed="false">
      <c r="A31" s="0" t="e">
        <f aca="false">ROUNDUP(B31/12,0)</f>
        <v>#N/A</v>
      </c>
      <c r="B31" s="0" t="e">
        <f aca="false">IF(B30&gt;='Savings Calculator'!$G$9*12,NA(),B30+1)</f>
        <v>#N/A</v>
      </c>
      <c r="C31" s="35" t="n">
        <f aca="false">'Savings Calculator'!$G$11/12</f>
        <v>0</v>
      </c>
      <c r="D31" s="33" t="e">
        <f aca="false">IF(ISERROR(B31),NA(),'Savings Calculator'!$G$7)</f>
        <v>#N/A</v>
      </c>
      <c r="E31" s="36" t="e">
        <f aca="false">(G30+D31)*C31</f>
        <v>#N/A</v>
      </c>
      <c r="G31" s="36" t="e">
        <f aca="false">G30+D31+E31</f>
        <v>#N/A</v>
      </c>
      <c r="H31" s="37" t="e">
        <f aca="false">SUM(D$2:D31)</f>
        <v>#N/A</v>
      </c>
      <c r="I31" s="36" t="e">
        <f aca="false">SUM(E$2:E31)</f>
        <v>#N/A</v>
      </c>
      <c r="J31" s="0" t="n">
        <f aca="false">MOD(ROW(I31),12)</f>
        <v>7</v>
      </c>
    </row>
    <row r="32" customFormat="false" ht="15" hidden="true" customHeight="false" outlineLevel="0" collapsed="false">
      <c r="A32" s="0" t="e">
        <f aca="false">ROUNDUP(B32/12,0)</f>
        <v>#N/A</v>
      </c>
      <c r="B32" s="0" t="e">
        <f aca="false">IF(B31&gt;='Savings Calculator'!$G$9*12,NA(),B31+1)</f>
        <v>#N/A</v>
      </c>
      <c r="C32" s="35" t="n">
        <f aca="false">'Savings Calculator'!$G$11/12</f>
        <v>0</v>
      </c>
      <c r="D32" s="33" t="e">
        <f aca="false">IF(ISERROR(B32),NA(),'Savings Calculator'!$G$7)</f>
        <v>#N/A</v>
      </c>
      <c r="E32" s="36" t="e">
        <f aca="false">(G31+D32)*C32</f>
        <v>#N/A</v>
      </c>
      <c r="G32" s="36" t="e">
        <f aca="false">G31+D32+E32</f>
        <v>#N/A</v>
      </c>
      <c r="H32" s="37" t="e">
        <f aca="false">SUM(D$2:D32)</f>
        <v>#N/A</v>
      </c>
      <c r="I32" s="36" t="e">
        <f aca="false">SUM(E$2:E32)</f>
        <v>#N/A</v>
      </c>
      <c r="J32" s="0" t="n">
        <f aca="false">MOD(ROW(I32),12)</f>
        <v>8</v>
      </c>
    </row>
    <row r="33" customFormat="false" ht="15" hidden="true" customHeight="false" outlineLevel="0" collapsed="false">
      <c r="A33" s="0" t="e">
        <f aca="false">ROUNDUP(B33/12,0)</f>
        <v>#N/A</v>
      </c>
      <c r="B33" s="0" t="e">
        <f aca="false">IF(B32&gt;='Savings Calculator'!$G$9*12,NA(),B32+1)</f>
        <v>#N/A</v>
      </c>
      <c r="C33" s="35" t="n">
        <f aca="false">'Savings Calculator'!$G$11/12</f>
        <v>0</v>
      </c>
      <c r="D33" s="33" t="e">
        <f aca="false">IF(ISERROR(B33),NA(),'Savings Calculator'!$G$7)</f>
        <v>#N/A</v>
      </c>
      <c r="E33" s="36" t="e">
        <f aca="false">(G32+D33)*C33</f>
        <v>#N/A</v>
      </c>
      <c r="G33" s="36" t="e">
        <f aca="false">G32+D33+E33</f>
        <v>#N/A</v>
      </c>
      <c r="H33" s="37" t="e">
        <f aca="false">SUM(D$2:D33)</f>
        <v>#N/A</v>
      </c>
      <c r="I33" s="36" t="e">
        <f aca="false">SUM(E$2:E33)</f>
        <v>#N/A</v>
      </c>
      <c r="J33" s="0" t="n">
        <f aca="false">MOD(ROW(I33),12)</f>
        <v>9</v>
      </c>
    </row>
    <row r="34" customFormat="false" ht="15" hidden="true" customHeight="false" outlineLevel="0" collapsed="false">
      <c r="A34" s="0" t="e">
        <f aca="false">ROUNDUP(B34/12,0)</f>
        <v>#N/A</v>
      </c>
      <c r="B34" s="0" t="e">
        <f aca="false">IF(B33&gt;='Savings Calculator'!$G$9*12,NA(),B33+1)</f>
        <v>#N/A</v>
      </c>
      <c r="C34" s="35" t="n">
        <f aca="false">'Savings Calculator'!$G$11/12</f>
        <v>0</v>
      </c>
      <c r="D34" s="33" t="e">
        <f aca="false">IF(ISERROR(B34),NA(),'Savings Calculator'!$G$7)</f>
        <v>#N/A</v>
      </c>
      <c r="E34" s="36" t="e">
        <f aca="false">(G33+D34)*C34</f>
        <v>#N/A</v>
      </c>
      <c r="G34" s="36" t="e">
        <f aca="false">G33+D34+E34</f>
        <v>#N/A</v>
      </c>
      <c r="H34" s="37" t="e">
        <f aca="false">SUM(D$2:D34)</f>
        <v>#N/A</v>
      </c>
      <c r="I34" s="36" t="e">
        <f aca="false">SUM(E$2:E34)</f>
        <v>#N/A</v>
      </c>
      <c r="J34" s="0" t="n">
        <f aca="false">MOD(ROW(I34),12)</f>
        <v>10</v>
      </c>
    </row>
    <row r="35" customFormat="false" ht="15" hidden="true" customHeight="false" outlineLevel="0" collapsed="false">
      <c r="A35" s="0" t="e">
        <f aca="false">ROUNDUP(B35/12,0)</f>
        <v>#N/A</v>
      </c>
      <c r="B35" s="0" t="e">
        <f aca="false">IF(B34&gt;='Savings Calculator'!$G$9*12,NA(),B34+1)</f>
        <v>#N/A</v>
      </c>
      <c r="C35" s="35" t="n">
        <f aca="false">'Savings Calculator'!$G$11/12</f>
        <v>0</v>
      </c>
      <c r="D35" s="33" t="e">
        <f aca="false">IF(ISERROR(B35),NA(),'Savings Calculator'!$G$7)</f>
        <v>#N/A</v>
      </c>
      <c r="E35" s="36" t="e">
        <f aca="false">(G34+D35)*C35</f>
        <v>#N/A</v>
      </c>
      <c r="G35" s="36" t="e">
        <f aca="false">G34+D35+E35</f>
        <v>#N/A</v>
      </c>
      <c r="H35" s="37" t="e">
        <f aca="false">SUM(D$2:D35)</f>
        <v>#N/A</v>
      </c>
      <c r="I35" s="36" t="e">
        <f aca="false">SUM(E$2:E35)</f>
        <v>#N/A</v>
      </c>
      <c r="J35" s="0" t="n">
        <f aca="false">MOD(ROW(I35),12)</f>
        <v>11</v>
      </c>
    </row>
    <row r="36" customFormat="false" ht="15" hidden="true" customHeight="false" outlineLevel="0" collapsed="false">
      <c r="A36" s="0" t="e">
        <f aca="false">ROUNDUP(B36/12,0)</f>
        <v>#N/A</v>
      </c>
      <c r="B36" s="0" t="e">
        <f aca="false">IF(B35&gt;='Savings Calculator'!$G$9*12,NA(),B35+1)</f>
        <v>#N/A</v>
      </c>
      <c r="C36" s="35" t="n">
        <f aca="false">'Savings Calculator'!$G$11/12</f>
        <v>0</v>
      </c>
      <c r="D36" s="33" t="e">
        <f aca="false">IF(ISERROR(B36),NA(),'Savings Calculator'!$G$7)</f>
        <v>#N/A</v>
      </c>
      <c r="E36" s="36" t="e">
        <f aca="false">(G35+D36)*C36</f>
        <v>#N/A</v>
      </c>
      <c r="G36" s="36" t="e">
        <f aca="false">G35+D36+E36</f>
        <v>#N/A</v>
      </c>
      <c r="H36" s="37" t="e">
        <f aca="false">SUM(D$2:D36)</f>
        <v>#N/A</v>
      </c>
      <c r="I36" s="36" t="e">
        <f aca="false">SUM(E$2:E36)</f>
        <v>#N/A</v>
      </c>
      <c r="J36" s="0" t="n">
        <f aca="false">MOD(ROW(I36),12)</f>
        <v>0</v>
      </c>
    </row>
    <row r="37" customFormat="false" ht="15" hidden="true" customHeight="false" outlineLevel="0" collapsed="false">
      <c r="A37" s="0" t="e">
        <f aca="false">ROUNDUP(B37/12,0)</f>
        <v>#N/A</v>
      </c>
      <c r="B37" s="0" t="e">
        <f aca="false">IF(B36&gt;='Savings Calculator'!$G$9*12,NA(),B36+1)</f>
        <v>#N/A</v>
      </c>
      <c r="C37" s="35" t="n">
        <f aca="false">'Savings Calculator'!$G$11/12</f>
        <v>0</v>
      </c>
      <c r="D37" s="33" t="e">
        <f aca="false">IF(ISERROR(B37),NA(),'Savings Calculator'!$G$7)</f>
        <v>#N/A</v>
      </c>
      <c r="E37" s="36" t="e">
        <f aca="false">(G36+D37)*C37</f>
        <v>#N/A</v>
      </c>
      <c r="G37" s="36" t="e">
        <f aca="false">G36+D37+E37</f>
        <v>#N/A</v>
      </c>
      <c r="H37" s="37" t="e">
        <f aca="false">SUM(D$2:D37)</f>
        <v>#N/A</v>
      </c>
      <c r="I37" s="36" t="e">
        <f aca="false">SUM(E$2:E37)</f>
        <v>#N/A</v>
      </c>
      <c r="J37" s="0" t="n">
        <f aca="false">MOD(ROW(I37),12)</f>
        <v>1</v>
      </c>
    </row>
    <row r="38" customFormat="false" ht="15" hidden="false" customHeight="false" outlineLevel="0" collapsed="false">
      <c r="A38" s="0" t="e">
        <f aca="false">ROUNDUP(B38/12,0)</f>
        <v>#N/A</v>
      </c>
      <c r="B38" s="0" t="e">
        <f aca="false">IF(B37&gt;='Savings Calculator'!$G$9*12,NA(),B37+1)</f>
        <v>#N/A</v>
      </c>
      <c r="C38" s="35" t="n">
        <f aca="false">'Savings Calculator'!$G$11/12</f>
        <v>0</v>
      </c>
      <c r="D38" s="33" t="e">
        <f aca="false">IF(ISERROR(B38),NA(),'Savings Calculator'!$G$7)</f>
        <v>#N/A</v>
      </c>
      <c r="E38" s="36" t="e">
        <f aca="false">(G37+D38)*C38</f>
        <v>#N/A</v>
      </c>
      <c r="G38" s="36" t="e">
        <f aca="false">G37+D38+E38</f>
        <v>#N/A</v>
      </c>
      <c r="H38" s="37" t="e">
        <f aca="false">SUM(D$2:D38)</f>
        <v>#N/A</v>
      </c>
      <c r="I38" s="36" t="e">
        <f aca="false">SUM(E$2:E38)</f>
        <v>#N/A</v>
      </c>
      <c r="J38" s="0" t="n">
        <f aca="false">MOD(ROW(I38),12)</f>
        <v>2</v>
      </c>
    </row>
    <row r="39" customFormat="false" ht="15" hidden="true" customHeight="false" outlineLevel="0" collapsed="false">
      <c r="A39" s="0" t="e">
        <f aca="false">ROUNDUP(B39/12,0)</f>
        <v>#N/A</v>
      </c>
      <c r="B39" s="0" t="e">
        <f aca="false">IF(B38&gt;='Savings Calculator'!$G$9*12,NA(),B38+1)</f>
        <v>#N/A</v>
      </c>
      <c r="C39" s="35" t="n">
        <f aca="false">'Savings Calculator'!$G$11/12</f>
        <v>0</v>
      </c>
      <c r="D39" s="33" t="e">
        <f aca="false">IF(ISERROR(B39),NA(),'Savings Calculator'!$G$7)</f>
        <v>#N/A</v>
      </c>
      <c r="E39" s="36" t="e">
        <f aca="false">(G38+D39)*C39</f>
        <v>#N/A</v>
      </c>
      <c r="G39" s="36" t="e">
        <f aca="false">G38+D39+E39</f>
        <v>#N/A</v>
      </c>
      <c r="H39" s="37" t="e">
        <f aca="false">SUM(D$2:D39)</f>
        <v>#N/A</v>
      </c>
      <c r="I39" s="36" t="e">
        <f aca="false">SUM(E$2:E39)</f>
        <v>#N/A</v>
      </c>
      <c r="J39" s="0" t="n">
        <f aca="false">MOD(ROW(I39),12)</f>
        <v>3</v>
      </c>
    </row>
    <row r="40" customFormat="false" ht="15" hidden="true" customHeight="false" outlineLevel="0" collapsed="false">
      <c r="A40" s="0" t="e">
        <f aca="false">ROUNDUP(B40/12,0)</f>
        <v>#N/A</v>
      </c>
      <c r="B40" s="0" t="e">
        <f aca="false">IF(B39&gt;='Savings Calculator'!$G$9*12,NA(),B39+1)</f>
        <v>#N/A</v>
      </c>
      <c r="C40" s="35" t="n">
        <f aca="false">'Savings Calculator'!$G$11/12</f>
        <v>0</v>
      </c>
      <c r="D40" s="33" t="e">
        <f aca="false">IF(ISERROR(B40),NA(),'Savings Calculator'!$G$7)</f>
        <v>#N/A</v>
      </c>
      <c r="E40" s="36" t="e">
        <f aca="false">(G39+D40)*C40</f>
        <v>#N/A</v>
      </c>
      <c r="G40" s="36" t="e">
        <f aca="false">G39+D40+E40</f>
        <v>#N/A</v>
      </c>
      <c r="H40" s="37" t="e">
        <f aca="false">SUM(D$2:D40)</f>
        <v>#N/A</v>
      </c>
      <c r="I40" s="36" t="e">
        <f aca="false">SUM(E$2:E40)</f>
        <v>#N/A</v>
      </c>
      <c r="J40" s="0" t="n">
        <f aca="false">MOD(ROW(I40),12)</f>
        <v>4</v>
      </c>
    </row>
    <row r="41" customFormat="false" ht="15" hidden="true" customHeight="false" outlineLevel="0" collapsed="false">
      <c r="A41" s="0" t="e">
        <f aca="false">ROUNDUP(B41/12,0)</f>
        <v>#N/A</v>
      </c>
      <c r="B41" s="0" t="e">
        <f aca="false">IF(B40&gt;='Savings Calculator'!$G$9*12,NA(),B40+1)</f>
        <v>#N/A</v>
      </c>
      <c r="C41" s="35" t="n">
        <f aca="false">'Savings Calculator'!$G$11/12</f>
        <v>0</v>
      </c>
      <c r="D41" s="33" t="e">
        <f aca="false">IF(ISERROR(B41),NA(),'Savings Calculator'!$G$7)</f>
        <v>#N/A</v>
      </c>
      <c r="E41" s="36" t="e">
        <f aca="false">(G40+D41)*C41</f>
        <v>#N/A</v>
      </c>
      <c r="G41" s="36" t="e">
        <f aca="false">G40+D41+E41</f>
        <v>#N/A</v>
      </c>
      <c r="H41" s="37" t="e">
        <f aca="false">SUM(D$2:D41)</f>
        <v>#N/A</v>
      </c>
      <c r="I41" s="36" t="e">
        <f aca="false">SUM(E$2:E41)</f>
        <v>#N/A</v>
      </c>
      <c r="J41" s="0" t="n">
        <f aca="false">MOD(ROW(I41),12)</f>
        <v>5</v>
      </c>
    </row>
    <row r="42" customFormat="false" ht="15" hidden="true" customHeight="false" outlineLevel="0" collapsed="false">
      <c r="A42" s="0" t="e">
        <f aca="false">ROUNDUP(B42/12,0)</f>
        <v>#N/A</v>
      </c>
      <c r="B42" s="0" t="e">
        <f aca="false">IF(B41&gt;='Savings Calculator'!$G$9*12,NA(),B41+1)</f>
        <v>#N/A</v>
      </c>
      <c r="C42" s="35" t="n">
        <f aca="false">'Savings Calculator'!$G$11/12</f>
        <v>0</v>
      </c>
      <c r="D42" s="33" t="e">
        <f aca="false">IF(ISERROR(B42),NA(),'Savings Calculator'!$G$7)</f>
        <v>#N/A</v>
      </c>
      <c r="E42" s="36" t="e">
        <f aca="false">(G41+D42)*C42</f>
        <v>#N/A</v>
      </c>
      <c r="G42" s="36" t="e">
        <f aca="false">G41+D42+E42</f>
        <v>#N/A</v>
      </c>
      <c r="H42" s="37" t="e">
        <f aca="false">SUM(D$2:D42)</f>
        <v>#N/A</v>
      </c>
      <c r="I42" s="36" t="e">
        <f aca="false">SUM(E$2:E42)</f>
        <v>#N/A</v>
      </c>
      <c r="J42" s="0" t="n">
        <f aca="false">MOD(ROW(I42),12)</f>
        <v>6</v>
      </c>
    </row>
    <row r="43" customFormat="false" ht="15" hidden="true" customHeight="false" outlineLevel="0" collapsed="false">
      <c r="A43" s="0" t="e">
        <f aca="false">ROUNDUP(B43/12,0)</f>
        <v>#N/A</v>
      </c>
      <c r="B43" s="0" t="e">
        <f aca="false">IF(B42&gt;='Savings Calculator'!$G$9*12,NA(),B42+1)</f>
        <v>#N/A</v>
      </c>
      <c r="C43" s="35" t="n">
        <f aca="false">'Savings Calculator'!$G$11/12</f>
        <v>0</v>
      </c>
      <c r="D43" s="33" t="e">
        <f aca="false">IF(ISERROR(B43),NA(),'Savings Calculator'!$G$7)</f>
        <v>#N/A</v>
      </c>
      <c r="E43" s="36" t="e">
        <f aca="false">(G42+D43)*C43</f>
        <v>#N/A</v>
      </c>
      <c r="G43" s="36" t="e">
        <f aca="false">G42+D43+E43</f>
        <v>#N/A</v>
      </c>
      <c r="H43" s="37" t="e">
        <f aca="false">SUM(D$2:D43)</f>
        <v>#N/A</v>
      </c>
      <c r="I43" s="36" t="e">
        <f aca="false">SUM(E$2:E43)</f>
        <v>#N/A</v>
      </c>
      <c r="J43" s="0" t="n">
        <f aca="false">MOD(ROW(I43),12)</f>
        <v>7</v>
      </c>
    </row>
    <row r="44" customFormat="false" ht="15" hidden="true" customHeight="false" outlineLevel="0" collapsed="false">
      <c r="A44" s="0" t="e">
        <f aca="false">ROUNDUP(B44/12,0)</f>
        <v>#N/A</v>
      </c>
      <c r="B44" s="0" t="e">
        <f aca="false">IF(B43&gt;='Savings Calculator'!$G$9*12,NA(),B43+1)</f>
        <v>#N/A</v>
      </c>
      <c r="C44" s="35" t="n">
        <f aca="false">'Savings Calculator'!$G$11/12</f>
        <v>0</v>
      </c>
      <c r="D44" s="33" t="e">
        <f aca="false">IF(ISERROR(B44),NA(),'Savings Calculator'!$G$7)</f>
        <v>#N/A</v>
      </c>
      <c r="E44" s="36" t="e">
        <f aca="false">(G43+D44)*C44</f>
        <v>#N/A</v>
      </c>
      <c r="G44" s="36" t="e">
        <f aca="false">G43+D44+E44</f>
        <v>#N/A</v>
      </c>
      <c r="H44" s="37" t="e">
        <f aca="false">SUM(D$2:D44)</f>
        <v>#N/A</v>
      </c>
      <c r="I44" s="36" t="e">
        <f aca="false">SUM(E$2:E44)</f>
        <v>#N/A</v>
      </c>
      <c r="J44" s="0" t="n">
        <f aca="false">MOD(ROW(I44),12)</f>
        <v>8</v>
      </c>
    </row>
    <row r="45" customFormat="false" ht="15" hidden="true" customHeight="false" outlineLevel="0" collapsed="false">
      <c r="A45" s="0" t="e">
        <f aca="false">ROUNDUP(B45/12,0)</f>
        <v>#N/A</v>
      </c>
      <c r="B45" s="0" t="e">
        <f aca="false">IF(B44&gt;='Savings Calculator'!$G$9*12,NA(),B44+1)</f>
        <v>#N/A</v>
      </c>
      <c r="C45" s="35" t="n">
        <f aca="false">'Savings Calculator'!$G$11/12</f>
        <v>0</v>
      </c>
      <c r="D45" s="33" t="e">
        <f aca="false">IF(ISERROR(B45),NA(),'Savings Calculator'!$G$7)</f>
        <v>#N/A</v>
      </c>
      <c r="E45" s="36" t="e">
        <f aca="false">(G44+D45)*C45</f>
        <v>#N/A</v>
      </c>
      <c r="G45" s="36" t="e">
        <f aca="false">G44+D45+E45</f>
        <v>#N/A</v>
      </c>
      <c r="H45" s="37" t="e">
        <f aca="false">SUM(D$2:D45)</f>
        <v>#N/A</v>
      </c>
      <c r="I45" s="36" t="e">
        <f aca="false">SUM(E$2:E45)</f>
        <v>#N/A</v>
      </c>
      <c r="J45" s="0" t="n">
        <f aca="false">MOD(ROW(I45),12)</f>
        <v>9</v>
      </c>
    </row>
    <row r="46" customFormat="false" ht="15" hidden="true" customHeight="false" outlineLevel="0" collapsed="false">
      <c r="A46" s="0" t="e">
        <f aca="false">ROUNDUP(B46/12,0)</f>
        <v>#N/A</v>
      </c>
      <c r="B46" s="0" t="e">
        <f aca="false">IF(B45&gt;='Savings Calculator'!$G$9*12,NA(),B45+1)</f>
        <v>#N/A</v>
      </c>
      <c r="C46" s="35" t="n">
        <f aca="false">'Savings Calculator'!$G$11/12</f>
        <v>0</v>
      </c>
      <c r="D46" s="33" t="e">
        <f aca="false">IF(ISERROR(B46),NA(),'Savings Calculator'!$G$7)</f>
        <v>#N/A</v>
      </c>
      <c r="E46" s="36" t="e">
        <f aca="false">(G45+D46)*C46</f>
        <v>#N/A</v>
      </c>
      <c r="G46" s="36" t="e">
        <f aca="false">G45+D46+E46</f>
        <v>#N/A</v>
      </c>
      <c r="H46" s="37" t="e">
        <f aca="false">SUM(D$2:D46)</f>
        <v>#N/A</v>
      </c>
      <c r="I46" s="36" t="e">
        <f aca="false">SUM(E$2:E46)</f>
        <v>#N/A</v>
      </c>
      <c r="J46" s="0" t="n">
        <f aca="false">MOD(ROW(I46),12)</f>
        <v>10</v>
      </c>
    </row>
    <row r="47" customFormat="false" ht="15" hidden="true" customHeight="false" outlineLevel="0" collapsed="false">
      <c r="A47" s="0" t="e">
        <f aca="false">ROUNDUP(B47/12,0)</f>
        <v>#N/A</v>
      </c>
      <c r="B47" s="0" t="e">
        <f aca="false">IF(B46&gt;='Savings Calculator'!$G$9*12,NA(),B46+1)</f>
        <v>#N/A</v>
      </c>
      <c r="C47" s="35" t="n">
        <f aca="false">'Savings Calculator'!$G$11/12</f>
        <v>0</v>
      </c>
      <c r="D47" s="33" t="e">
        <f aca="false">IF(ISERROR(B47),NA(),'Savings Calculator'!$G$7)</f>
        <v>#N/A</v>
      </c>
      <c r="E47" s="36" t="e">
        <f aca="false">(G46+D47)*C47</f>
        <v>#N/A</v>
      </c>
      <c r="G47" s="36" t="e">
        <f aca="false">G46+D47+E47</f>
        <v>#N/A</v>
      </c>
      <c r="H47" s="37" t="e">
        <f aca="false">SUM(D$2:D47)</f>
        <v>#N/A</v>
      </c>
      <c r="I47" s="36" t="e">
        <f aca="false">SUM(E$2:E47)</f>
        <v>#N/A</v>
      </c>
      <c r="J47" s="0" t="n">
        <f aca="false">MOD(ROW(I47),12)</f>
        <v>11</v>
      </c>
    </row>
    <row r="48" customFormat="false" ht="15" hidden="true" customHeight="false" outlineLevel="0" collapsed="false">
      <c r="A48" s="0" t="e">
        <f aca="false">ROUNDUP(B48/12,0)</f>
        <v>#N/A</v>
      </c>
      <c r="B48" s="0" t="e">
        <f aca="false">IF(B47&gt;='Savings Calculator'!$G$9*12,NA(),B47+1)</f>
        <v>#N/A</v>
      </c>
      <c r="C48" s="35" t="n">
        <f aca="false">'Savings Calculator'!$G$11/12</f>
        <v>0</v>
      </c>
      <c r="D48" s="33" t="e">
        <f aca="false">IF(ISERROR(B48),NA(),'Savings Calculator'!$G$7)</f>
        <v>#N/A</v>
      </c>
      <c r="E48" s="36" t="e">
        <f aca="false">(G47+D48)*C48</f>
        <v>#N/A</v>
      </c>
      <c r="G48" s="36" t="e">
        <f aca="false">G47+D48+E48</f>
        <v>#N/A</v>
      </c>
      <c r="H48" s="37" t="e">
        <f aca="false">SUM(D$2:D48)</f>
        <v>#N/A</v>
      </c>
      <c r="I48" s="36" t="e">
        <f aca="false">SUM(E$2:E48)</f>
        <v>#N/A</v>
      </c>
      <c r="J48" s="0" t="n">
        <f aca="false">MOD(ROW(I48),12)</f>
        <v>0</v>
      </c>
    </row>
    <row r="49" customFormat="false" ht="15" hidden="true" customHeight="false" outlineLevel="0" collapsed="false">
      <c r="A49" s="0" t="e">
        <f aca="false">ROUNDUP(B49/12,0)</f>
        <v>#N/A</v>
      </c>
      <c r="B49" s="0" t="e">
        <f aca="false">IF(B48&gt;='Savings Calculator'!$G$9*12,NA(),B48+1)</f>
        <v>#N/A</v>
      </c>
      <c r="C49" s="35" t="n">
        <f aca="false">'Savings Calculator'!$G$11/12</f>
        <v>0</v>
      </c>
      <c r="D49" s="33" t="e">
        <f aca="false">IF(ISERROR(B49),NA(),'Savings Calculator'!$G$7)</f>
        <v>#N/A</v>
      </c>
      <c r="E49" s="36" t="e">
        <f aca="false">(G48+D49)*C49</f>
        <v>#N/A</v>
      </c>
      <c r="G49" s="36" t="e">
        <f aca="false">G48+D49+E49</f>
        <v>#N/A</v>
      </c>
      <c r="H49" s="37" t="e">
        <f aca="false">SUM(D$2:D49)</f>
        <v>#N/A</v>
      </c>
      <c r="I49" s="36" t="e">
        <f aca="false">SUM(E$2:E49)</f>
        <v>#N/A</v>
      </c>
      <c r="J49" s="0" t="n">
        <f aca="false">MOD(ROW(I49),12)</f>
        <v>1</v>
      </c>
    </row>
    <row r="50" customFormat="false" ht="15" hidden="false" customHeight="false" outlineLevel="0" collapsed="false">
      <c r="A50" s="0" t="e">
        <f aca="false">ROUNDUP(B50/12,0)</f>
        <v>#N/A</v>
      </c>
      <c r="B50" s="0" t="e">
        <f aca="false">IF(B49&gt;='Savings Calculator'!$G$9*12,NA(),B49+1)</f>
        <v>#N/A</v>
      </c>
      <c r="C50" s="35" t="n">
        <f aca="false">'Savings Calculator'!$G$11/12</f>
        <v>0</v>
      </c>
      <c r="D50" s="33" t="e">
        <f aca="false">IF(ISERROR(B50),NA(),'Savings Calculator'!$G$7)</f>
        <v>#N/A</v>
      </c>
      <c r="E50" s="36" t="e">
        <f aca="false">(G49+D50)*C50</f>
        <v>#N/A</v>
      </c>
      <c r="G50" s="36" t="e">
        <f aca="false">G49+D50+E50</f>
        <v>#N/A</v>
      </c>
      <c r="H50" s="37" t="e">
        <f aca="false">SUM(D$2:D50)</f>
        <v>#N/A</v>
      </c>
      <c r="I50" s="36" t="e">
        <f aca="false">SUM(E$2:E50)</f>
        <v>#N/A</v>
      </c>
      <c r="J50" s="0" t="n">
        <f aca="false">MOD(ROW(I50),12)</f>
        <v>2</v>
      </c>
    </row>
    <row r="51" customFormat="false" ht="15" hidden="true" customHeight="false" outlineLevel="0" collapsed="false">
      <c r="A51" s="0" t="e">
        <f aca="false">ROUNDUP(B51/12,0)</f>
        <v>#N/A</v>
      </c>
      <c r="B51" s="0" t="e">
        <f aca="false">IF(B50&gt;='Savings Calculator'!$G$9*12,NA(),B50+1)</f>
        <v>#N/A</v>
      </c>
      <c r="C51" s="35" t="n">
        <f aca="false">'Savings Calculator'!$G$11/12</f>
        <v>0</v>
      </c>
      <c r="D51" s="33" t="e">
        <f aca="false">IF(ISERROR(B51),NA(),'Savings Calculator'!$G$7)</f>
        <v>#N/A</v>
      </c>
      <c r="E51" s="36" t="e">
        <f aca="false">(G50+D51)*C51</f>
        <v>#N/A</v>
      </c>
      <c r="G51" s="36" t="e">
        <f aca="false">G50+D51+E51</f>
        <v>#N/A</v>
      </c>
      <c r="H51" s="37" t="e">
        <f aca="false">SUM(D$2:D51)</f>
        <v>#N/A</v>
      </c>
      <c r="I51" s="36" t="e">
        <f aca="false">SUM(E$2:E51)</f>
        <v>#N/A</v>
      </c>
      <c r="J51" s="0" t="n">
        <f aca="false">MOD(ROW(I51),12)</f>
        <v>3</v>
      </c>
    </row>
    <row r="52" customFormat="false" ht="15" hidden="true" customHeight="false" outlineLevel="0" collapsed="false">
      <c r="A52" s="0" t="e">
        <f aca="false">ROUNDUP(B52/12,0)</f>
        <v>#N/A</v>
      </c>
      <c r="B52" s="0" t="e">
        <f aca="false">IF(B51&gt;='Savings Calculator'!$G$9*12,NA(),B51+1)</f>
        <v>#N/A</v>
      </c>
      <c r="C52" s="35" t="n">
        <f aca="false">'Savings Calculator'!$G$11/12</f>
        <v>0</v>
      </c>
      <c r="D52" s="33" t="e">
        <f aca="false">IF(ISERROR(B52),NA(),'Savings Calculator'!$G$7)</f>
        <v>#N/A</v>
      </c>
      <c r="E52" s="36" t="e">
        <f aca="false">(G51+D52)*C52</f>
        <v>#N/A</v>
      </c>
      <c r="G52" s="36" t="e">
        <f aca="false">G51+D52+E52</f>
        <v>#N/A</v>
      </c>
      <c r="H52" s="37" t="e">
        <f aca="false">SUM(D$2:D52)</f>
        <v>#N/A</v>
      </c>
      <c r="I52" s="36" t="e">
        <f aca="false">SUM(E$2:E52)</f>
        <v>#N/A</v>
      </c>
      <c r="J52" s="0" t="n">
        <f aca="false">MOD(ROW(I52),12)</f>
        <v>4</v>
      </c>
    </row>
    <row r="53" customFormat="false" ht="15" hidden="true" customHeight="false" outlineLevel="0" collapsed="false">
      <c r="A53" s="0" t="e">
        <f aca="false">ROUNDUP(B53/12,0)</f>
        <v>#N/A</v>
      </c>
      <c r="B53" s="0" t="e">
        <f aca="false">IF(B52&gt;='Savings Calculator'!$G$9*12,NA(),B52+1)</f>
        <v>#N/A</v>
      </c>
      <c r="C53" s="35" t="n">
        <f aca="false">'Savings Calculator'!$G$11/12</f>
        <v>0</v>
      </c>
      <c r="D53" s="33" t="e">
        <f aca="false">IF(ISERROR(B53),NA(),'Savings Calculator'!$G$7)</f>
        <v>#N/A</v>
      </c>
      <c r="E53" s="36" t="e">
        <f aca="false">(G52+D53)*C53</f>
        <v>#N/A</v>
      </c>
      <c r="G53" s="36" t="e">
        <f aca="false">G52+D53+E53</f>
        <v>#N/A</v>
      </c>
      <c r="H53" s="37" t="e">
        <f aca="false">SUM(D$2:D53)</f>
        <v>#N/A</v>
      </c>
      <c r="I53" s="36" t="e">
        <f aca="false">SUM(E$2:E53)</f>
        <v>#N/A</v>
      </c>
      <c r="J53" s="0" t="n">
        <f aca="false">MOD(ROW(I53),12)</f>
        <v>5</v>
      </c>
    </row>
    <row r="54" customFormat="false" ht="15" hidden="true" customHeight="false" outlineLevel="0" collapsed="false">
      <c r="A54" s="0" t="e">
        <f aca="false">ROUNDUP(B54/12,0)</f>
        <v>#N/A</v>
      </c>
      <c r="B54" s="0" t="e">
        <f aca="false">IF(B53&gt;='Savings Calculator'!$G$9*12,NA(),B53+1)</f>
        <v>#N/A</v>
      </c>
      <c r="C54" s="35" t="n">
        <f aca="false">'Savings Calculator'!$G$11/12</f>
        <v>0</v>
      </c>
      <c r="D54" s="33" t="e">
        <f aca="false">IF(ISERROR(B54),NA(),'Savings Calculator'!$G$7)</f>
        <v>#N/A</v>
      </c>
      <c r="E54" s="36" t="e">
        <f aca="false">(G53+D54)*C54</f>
        <v>#N/A</v>
      </c>
      <c r="G54" s="36" t="e">
        <f aca="false">G53+D54+E54</f>
        <v>#N/A</v>
      </c>
      <c r="H54" s="37" t="e">
        <f aca="false">SUM(D$2:D54)</f>
        <v>#N/A</v>
      </c>
      <c r="I54" s="36" t="e">
        <f aca="false">SUM(E$2:E54)</f>
        <v>#N/A</v>
      </c>
      <c r="J54" s="0" t="n">
        <f aca="false">MOD(ROW(I54),12)</f>
        <v>6</v>
      </c>
    </row>
    <row r="55" customFormat="false" ht="15" hidden="true" customHeight="false" outlineLevel="0" collapsed="false">
      <c r="A55" s="0" t="e">
        <f aca="false">ROUNDUP(B55/12,0)</f>
        <v>#N/A</v>
      </c>
      <c r="B55" s="0" t="e">
        <f aca="false">IF(B54&gt;='Savings Calculator'!$G$9*12,NA(),B54+1)</f>
        <v>#N/A</v>
      </c>
      <c r="C55" s="35" t="n">
        <f aca="false">'Savings Calculator'!$G$11/12</f>
        <v>0</v>
      </c>
      <c r="D55" s="33" t="e">
        <f aca="false">IF(ISERROR(B55),NA(),'Savings Calculator'!$G$7)</f>
        <v>#N/A</v>
      </c>
      <c r="E55" s="36" t="e">
        <f aca="false">(G54+D55)*C55</f>
        <v>#N/A</v>
      </c>
      <c r="G55" s="36" t="e">
        <f aca="false">G54+D55+E55</f>
        <v>#N/A</v>
      </c>
      <c r="H55" s="37" t="e">
        <f aca="false">SUM(D$2:D55)</f>
        <v>#N/A</v>
      </c>
      <c r="I55" s="36" t="e">
        <f aca="false">SUM(E$2:E55)</f>
        <v>#N/A</v>
      </c>
      <c r="J55" s="0" t="n">
        <f aca="false">MOD(ROW(I55),12)</f>
        <v>7</v>
      </c>
    </row>
    <row r="56" customFormat="false" ht="15" hidden="true" customHeight="false" outlineLevel="0" collapsed="false">
      <c r="A56" s="0" t="e">
        <f aca="false">ROUNDUP(B56/12,0)</f>
        <v>#N/A</v>
      </c>
      <c r="B56" s="0" t="e">
        <f aca="false">IF(B55&gt;='Savings Calculator'!$G$9*12,NA(),B55+1)</f>
        <v>#N/A</v>
      </c>
      <c r="C56" s="35" t="n">
        <f aca="false">'Savings Calculator'!$G$11/12</f>
        <v>0</v>
      </c>
      <c r="D56" s="33" t="e">
        <f aca="false">IF(ISERROR(B56),NA(),'Savings Calculator'!$G$7)</f>
        <v>#N/A</v>
      </c>
      <c r="E56" s="36" t="e">
        <f aca="false">(G55+D56)*C56</f>
        <v>#N/A</v>
      </c>
      <c r="G56" s="36" t="e">
        <f aca="false">G55+D56+E56</f>
        <v>#N/A</v>
      </c>
      <c r="H56" s="37" t="e">
        <f aca="false">SUM(D$2:D56)</f>
        <v>#N/A</v>
      </c>
      <c r="I56" s="36" t="e">
        <f aca="false">SUM(E$2:E56)</f>
        <v>#N/A</v>
      </c>
      <c r="J56" s="0" t="n">
        <f aca="false">MOD(ROW(I56),12)</f>
        <v>8</v>
      </c>
    </row>
    <row r="57" customFormat="false" ht="15" hidden="true" customHeight="false" outlineLevel="0" collapsed="false">
      <c r="A57" s="0" t="e">
        <f aca="false">ROUNDUP(B57/12,0)</f>
        <v>#N/A</v>
      </c>
      <c r="B57" s="0" t="e">
        <f aca="false">IF(B56&gt;='Savings Calculator'!$G$9*12,NA(),B56+1)</f>
        <v>#N/A</v>
      </c>
      <c r="C57" s="35" t="n">
        <f aca="false">'Savings Calculator'!$G$11/12</f>
        <v>0</v>
      </c>
      <c r="D57" s="33" t="e">
        <f aca="false">IF(ISERROR(B57),NA(),'Savings Calculator'!$G$7)</f>
        <v>#N/A</v>
      </c>
      <c r="E57" s="36" t="e">
        <f aca="false">(G56+D57)*C57</f>
        <v>#N/A</v>
      </c>
      <c r="G57" s="36" t="e">
        <f aca="false">G56+D57+E57</f>
        <v>#N/A</v>
      </c>
      <c r="H57" s="37" t="e">
        <f aca="false">SUM(D$2:D57)</f>
        <v>#N/A</v>
      </c>
      <c r="I57" s="36" t="e">
        <f aca="false">SUM(E$2:E57)</f>
        <v>#N/A</v>
      </c>
      <c r="J57" s="0" t="n">
        <f aca="false">MOD(ROW(I57),12)</f>
        <v>9</v>
      </c>
    </row>
    <row r="58" customFormat="false" ht="15" hidden="true" customHeight="false" outlineLevel="0" collapsed="false">
      <c r="A58" s="0" t="e">
        <f aca="false">ROUNDUP(B58/12,0)</f>
        <v>#N/A</v>
      </c>
      <c r="B58" s="0" t="e">
        <f aca="false">IF(B57&gt;='Savings Calculator'!$G$9*12,NA(),B57+1)</f>
        <v>#N/A</v>
      </c>
      <c r="C58" s="35" t="n">
        <f aca="false">'Savings Calculator'!$G$11/12</f>
        <v>0</v>
      </c>
      <c r="D58" s="33" t="e">
        <f aca="false">IF(ISERROR(B58),NA(),'Savings Calculator'!$G$7)</f>
        <v>#N/A</v>
      </c>
      <c r="E58" s="36" t="e">
        <f aca="false">(G57+D58)*C58</f>
        <v>#N/A</v>
      </c>
      <c r="G58" s="36" t="e">
        <f aca="false">G57+D58+E58</f>
        <v>#N/A</v>
      </c>
      <c r="H58" s="37" t="e">
        <f aca="false">SUM(D$2:D58)</f>
        <v>#N/A</v>
      </c>
      <c r="I58" s="36" t="e">
        <f aca="false">SUM(E$2:E58)</f>
        <v>#N/A</v>
      </c>
      <c r="J58" s="0" t="n">
        <f aca="false">MOD(ROW(I58),12)</f>
        <v>10</v>
      </c>
    </row>
    <row r="59" customFormat="false" ht="15" hidden="true" customHeight="false" outlineLevel="0" collapsed="false">
      <c r="A59" s="0" t="e">
        <f aca="false">ROUNDUP(B59/12,0)</f>
        <v>#N/A</v>
      </c>
      <c r="B59" s="0" t="e">
        <f aca="false">IF(B58&gt;='Savings Calculator'!$G$9*12,NA(),B58+1)</f>
        <v>#N/A</v>
      </c>
      <c r="C59" s="35" t="n">
        <f aca="false">'Savings Calculator'!$G$11/12</f>
        <v>0</v>
      </c>
      <c r="D59" s="33" t="e">
        <f aca="false">IF(ISERROR(B59),NA(),'Savings Calculator'!$G$7)</f>
        <v>#N/A</v>
      </c>
      <c r="E59" s="36" t="e">
        <f aca="false">(G58+D59)*C59</f>
        <v>#N/A</v>
      </c>
      <c r="G59" s="36" t="e">
        <f aca="false">G58+D59+E59</f>
        <v>#N/A</v>
      </c>
      <c r="H59" s="37" t="e">
        <f aca="false">SUM(D$2:D59)</f>
        <v>#N/A</v>
      </c>
      <c r="I59" s="36" t="e">
        <f aca="false">SUM(E$2:E59)</f>
        <v>#N/A</v>
      </c>
      <c r="J59" s="0" t="n">
        <f aca="false">MOD(ROW(I59),12)</f>
        <v>11</v>
      </c>
    </row>
    <row r="60" customFormat="false" ht="15" hidden="true" customHeight="false" outlineLevel="0" collapsed="false">
      <c r="A60" s="0" t="e">
        <f aca="false">ROUNDUP(B60/12,0)</f>
        <v>#N/A</v>
      </c>
      <c r="B60" s="0" t="e">
        <f aca="false">IF(B59&gt;='Savings Calculator'!$G$9*12,NA(),B59+1)</f>
        <v>#N/A</v>
      </c>
      <c r="C60" s="35" t="n">
        <f aca="false">'Savings Calculator'!$G$11/12</f>
        <v>0</v>
      </c>
      <c r="D60" s="33" t="e">
        <f aca="false">IF(ISERROR(B60),NA(),'Savings Calculator'!$G$7)</f>
        <v>#N/A</v>
      </c>
      <c r="E60" s="36" t="e">
        <f aca="false">(G59+D60)*C60</f>
        <v>#N/A</v>
      </c>
      <c r="G60" s="36" t="e">
        <f aca="false">G59+D60+E60</f>
        <v>#N/A</v>
      </c>
      <c r="H60" s="37" t="e">
        <f aca="false">SUM(D$2:D60)</f>
        <v>#N/A</v>
      </c>
      <c r="I60" s="36" t="e">
        <f aca="false">SUM(E$2:E60)</f>
        <v>#N/A</v>
      </c>
      <c r="J60" s="0" t="n">
        <f aca="false">MOD(ROW(I60),12)</f>
        <v>0</v>
      </c>
    </row>
    <row r="61" customFormat="false" ht="15" hidden="true" customHeight="false" outlineLevel="0" collapsed="false">
      <c r="A61" s="0" t="e">
        <f aca="false">ROUNDUP(B61/12,0)</f>
        <v>#N/A</v>
      </c>
      <c r="B61" s="0" t="e">
        <f aca="false">IF(B60&gt;='Savings Calculator'!$G$9*12,NA(),B60+1)</f>
        <v>#N/A</v>
      </c>
      <c r="C61" s="35" t="n">
        <f aca="false">'Savings Calculator'!$G$11/12</f>
        <v>0</v>
      </c>
      <c r="D61" s="33" t="e">
        <f aca="false">IF(ISERROR(B61),NA(),'Savings Calculator'!$G$7)</f>
        <v>#N/A</v>
      </c>
      <c r="E61" s="36" t="e">
        <f aca="false">(G60+D61)*C61</f>
        <v>#N/A</v>
      </c>
      <c r="G61" s="36" t="e">
        <f aca="false">G60+D61+E61</f>
        <v>#N/A</v>
      </c>
      <c r="H61" s="37" t="e">
        <f aca="false">SUM(D$2:D61)</f>
        <v>#N/A</v>
      </c>
      <c r="I61" s="36" t="e">
        <f aca="false">SUM(E$2:E61)</f>
        <v>#N/A</v>
      </c>
      <c r="J61" s="0" t="n">
        <f aca="false">MOD(ROW(I61),12)</f>
        <v>1</v>
      </c>
    </row>
    <row r="62" customFormat="false" ht="15" hidden="false" customHeight="false" outlineLevel="0" collapsed="false">
      <c r="A62" s="0" t="e">
        <f aca="false">ROUNDUP(B62/12,0)</f>
        <v>#N/A</v>
      </c>
      <c r="B62" s="0" t="e">
        <f aca="false">IF(B61&gt;='Savings Calculator'!$G$9*12,NA(),B61+1)</f>
        <v>#N/A</v>
      </c>
      <c r="C62" s="35" t="n">
        <f aca="false">'Savings Calculator'!$G$11/12</f>
        <v>0</v>
      </c>
      <c r="D62" s="33" t="e">
        <f aca="false">IF(ISERROR(B62),NA(),'Savings Calculator'!$G$7)</f>
        <v>#N/A</v>
      </c>
      <c r="E62" s="36" t="e">
        <f aca="false">(G61+D62)*C62</f>
        <v>#N/A</v>
      </c>
      <c r="G62" s="36" t="e">
        <f aca="false">G61+D62+E62</f>
        <v>#N/A</v>
      </c>
      <c r="H62" s="37" t="e">
        <f aca="false">SUM(D$2:D62)</f>
        <v>#N/A</v>
      </c>
      <c r="I62" s="36" t="e">
        <f aca="false">SUM(E$2:E62)</f>
        <v>#N/A</v>
      </c>
      <c r="J62" s="0" t="n">
        <f aca="false">MOD(ROW(I62),12)</f>
        <v>2</v>
      </c>
    </row>
    <row r="63" customFormat="false" ht="15" hidden="true" customHeight="false" outlineLevel="0" collapsed="false">
      <c r="A63" s="0" t="e">
        <f aca="false">ROUNDUP(B63/12,0)</f>
        <v>#N/A</v>
      </c>
      <c r="B63" s="0" t="e">
        <f aca="false">IF(B62&gt;='Savings Calculator'!$G$9*12,NA(),B62+1)</f>
        <v>#N/A</v>
      </c>
      <c r="C63" s="35" t="n">
        <f aca="false">'Savings Calculator'!$G$11/12</f>
        <v>0</v>
      </c>
      <c r="D63" s="33" t="e">
        <f aca="false">IF(ISERROR(B63),NA(),'Savings Calculator'!$G$7)</f>
        <v>#N/A</v>
      </c>
      <c r="E63" s="36" t="e">
        <f aca="false">(G62+D63)*C63</f>
        <v>#N/A</v>
      </c>
      <c r="G63" s="36" t="e">
        <f aca="false">G62+D63+E63</f>
        <v>#N/A</v>
      </c>
      <c r="H63" s="37" t="e">
        <f aca="false">SUM(D$2:D63)</f>
        <v>#N/A</v>
      </c>
      <c r="I63" s="36" t="e">
        <f aca="false">SUM(E$2:E63)</f>
        <v>#N/A</v>
      </c>
      <c r="J63" s="0" t="n">
        <f aca="false">MOD(ROW(I63),12)</f>
        <v>3</v>
      </c>
    </row>
    <row r="64" customFormat="false" ht="15" hidden="true" customHeight="false" outlineLevel="0" collapsed="false">
      <c r="A64" s="0" t="e">
        <f aca="false">ROUNDUP(B64/12,0)</f>
        <v>#N/A</v>
      </c>
      <c r="B64" s="0" t="e">
        <f aca="false">IF(B63&gt;='Savings Calculator'!$G$9*12,NA(),B63+1)</f>
        <v>#N/A</v>
      </c>
      <c r="C64" s="35" t="n">
        <f aca="false">'Savings Calculator'!$G$11/12</f>
        <v>0</v>
      </c>
      <c r="D64" s="33" t="e">
        <f aca="false">IF(ISERROR(B64),NA(),'Savings Calculator'!$G$7)</f>
        <v>#N/A</v>
      </c>
      <c r="E64" s="36" t="e">
        <f aca="false">(G63+D64)*C64</f>
        <v>#N/A</v>
      </c>
      <c r="G64" s="36" t="e">
        <f aca="false">G63+D64+E64</f>
        <v>#N/A</v>
      </c>
      <c r="H64" s="37" t="e">
        <f aca="false">SUM(D$2:D64)</f>
        <v>#N/A</v>
      </c>
      <c r="I64" s="36" t="e">
        <f aca="false">SUM(E$2:E64)</f>
        <v>#N/A</v>
      </c>
      <c r="J64" s="0" t="n">
        <f aca="false">MOD(ROW(I64),12)</f>
        <v>4</v>
      </c>
    </row>
    <row r="65" customFormat="false" ht="15" hidden="true" customHeight="false" outlineLevel="0" collapsed="false">
      <c r="A65" s="0" t="e">
        <f aca="false">ROUNDUP(B65/12,0)</f>
        <v>#N/A</v>
      </c>
      <c r="B65" s="0" t="e">
        <f aca="false">IF(B64&gt;='Savings Calculator'!$G$9*12,NA(),B64+1)</f>
        <v>#N/A</v>
      </c>
      <c r="C65" s="35" t="n">
        <f aca="false">'Savings Calculator'!$G$11/12</f>
        <v>0</v>
      </c>
      <c r="D65" s="33" t="e">
        <f aca="false">IF(ISERROR(B65),NA(),'Savings Calculator'!$G$7)</f>
        <v>#N/A</v>
      </c>
      <c r="E65" s="36" t="e">
        <f aca="false">(G64+D65)*C65</f>
        <v>#N/A</v>
      </c>
      <c r="G65" s="36" t="e">
        <f aca="false">G64+D65+E65</f>
        <v>#N/A</v>
      </c>
      <c r="H65" s="37" t="e">
        <f aca="false">SUM(D$2:D65)</f>
        <v>#N/A</v>
      </c>
      <c r="I65" s="36" t="e">
        <f aca="false">SUM(E$2:E65)</f>
        <v>#N/A</v>
      </c>
      <c r="J65" s="0" t="n">
        <f aca="false">MOD(ROW(I65),12)</f>
        <v>5</v>
      </c>
    </row>
    <row r="66" customFormat="false" ht="15" hidden="true" customHeight="false" outlineLevel="0" collapsed="false">
      <c r="A66" s="0" t="e">
        <f aca="false">ROUNDUP(B66/12,0)</f>
        <v>#N/A</v>
      </c>
      <c r="B66" s="0" t="e">
        <f aca="false">IF(B65&gt;='Savings Calculator'!$G$9*12,NA(),B65+1)</f>
        <v>#N/A</v>
      </c>
      <c r="C66" s="35" t="n">
        <f aca="false">'Savings Calculator'!$G$11/12</f>
        <v>0</v>
      </c>
      <c r="D66" s="33" t="e">
        <f aca="false">IF(ISERROR(B66),NA(),'Savings Calculator'!$G$7)</f>
        <v>#N/A</v>
      </c>
      <c r="E66" s="36" t="e">
        <f aca="false">(G65+D66)*C66</f>
        <v>#N/A</v>
      </c>
      <c r="G66" s="36" t="e">
        <f aca="false">G65+D66+E66</f>
        <v>#N/A</v>
      </c>
      <c r="H66" s="37" t="e">
        <f aca="false">SUM(D$2:D66)</f>
        <v>#N/A</v>
      </c>
      <c r="I66" s="36" t="e">
        <f aca="false">SUM(E$2:E66)</f>
        <v>#N/A</v>
      </c>
      <c r="J66" s="0" t="n">
        <f aca="false">MOD(ROW(I66),12)</f>
        <v>6</v>
      </c>
    </row>
    <row r="67" customFormat="false" ht="15" hidden="true" customHeight="false" outlineLevel="0" collapsed="false">
      <c r="A67" s="0" t="e">
        <f aca="false">ROUNDUP(B67/12,0)</f>
        <v>#N/A</v>
      </c>
      <c r="B67" s="0" t="e">
        <f aca="false">IF(B66&gt;='Savings Calculator'!$G$9*12,NA(),B66+1)</f>
        <v>#N/A</v>
      </c>
      <c r="C67" s="35" t="n">
        <f aca="false">'Savings Calculator'!$G$11/12</f>
        <v>0</v>
      </c>
      <c r="D67" s="33" t="e">
        <f aca="false">IF(ISERROR(B67),NA(),'Savings Calculator'!$G$7)</f>
        <v>#N/A</v>
      </c>
      <c r="E67" s="36" t="e">
        <f aca="false">(G66+D67)*C67</f>
        <v>#N/A</v>
      </c>
      <c r="G67" s="36" t="e">
        <f aca="false">G66+D67+E67</f>
        <v>#N/A</v>
      </c>
      <c r="H67" s="37" t="e">
        <f aca="false">SUM(D$2:D67)</f>
        <v>#N/A</v>
      </c>
      <c r="I67" s="36" t="e">
        <f aca="false">SUM(E$2:E67)</f>
        <v>#N/A</v>
      </c>
      <c r="J67" s="0" t="n">
        <f aca="false">MOD(ROW(I67),12)</f>
        <v>7</v>
      </c>
    </row>
    <row r="68" customFormat="false" ht="15" hidden="true" customHeight="false" outlineLevel="0" collapsed="false">
      <c r="A68" s="0" t="e">
        <f aca="false">ROUNDUP(B68/12,0)</f>
        <v>#N/A</v>
      </c>
      <c r="B68" s="0" t="e">
        <f aca="false">IF(B67&gt;='Savings Calculator'!$G$9*12,NA(),B67+1)</f>
        <v>#N/A</v>
      </c>
      <c r="C68" s="35" t="n">
        <f aca="false">'Savings Calculator'!$G$11/12</f>
        <v>0</v>
      </c>
      <c r="D68" s="33" t="e">
        <f aca="false">IF(ISERROR(B68),NA(),'Savings Calculator'!$G$7)</f>
        <v>#N/A</v>
      </c>
      <c r="E68" s="36" t="e">
        <f aca="false">(G67+D68)*C68</f>
        <v>#N/A</v>
      </c>
      <c r="G68" s="36" t="e">
        <f aca="false">G67+D68+E68</f>
        <v>#N/A</v>
      </c>
      <c r="H68" s="37" t="e">
        <f aca="false">SUM(D$2:D68)</f>
        <v>#N/A</v>
      </c>
      <c r="I68" s="36" t="e">
        <f aca="false">SUM(E$2:E68)</f>
        <v>#N/A</v>
      </c>
      <c r="J68" s="0" t="n">
        <f aca="false">MOD(ROW(I68),12)</f>
        <v>8</v>
      </c>
    </row>
    <row r="69" customFormat="false" ht="15" hidden="true" customHeight="false" outlineLevel="0" collapsed="false">
      <c r="A69" s="0" t="e">
        <f aca="false">ROUNDUP(B69/12,0)</f>
        <v>#N/A</v>
      </c>
      <c r="B69" s="0" t="e">
        <f aca="false">IF(B68&gt;='Savings Calculator'!$G$9*12,NA(),B68+1)</f>
        <v>#N/A</v>
      </c>
      <c r="C69" s="35" t="n">
        <f aca="false">'Savings Calculator'!$G$11/12</f>
        <v>0</v>
      </c>
      <c r="D69" s="33" t="e">
        <f aca="false">IF(ISERROR(B69),NA(),'Savings Calculator'!$G$7)</f>
        <v>#N/A</v>
      </c>
      <c r="E69" s="36" t="e">
        <f aca="false">(G68+D69)*C69</f>
        <v>#N/A</v>
      </c>
      <c r="G69" s="36" t="e">
        <f aca="false">G68+D69+E69</f>
        <v>#N/A</v>
      </c>
      <c r="H69" s="37" t="e">
        <f aca="false">SUM(D$2:D69)</f>
        <v>#N/A</v>
      </c>
      <c r="I69" s="36" t="e">
        <f aca="false">SUM(E$2:E69)</f>
        <v>#N/A</v>
      </c>
      <c r="J69" s="0" t="n">
        <f aca="false">MOD(ROW(I69),12)</f>
        <v>9</v>
      </c>
    </row>
    <row r="70" customFormat="false" ht="15" hidden="true" customHeight="false" outlineLevel="0" collapsed="false">
      <c r="A70" s="0" t="e">
        <f aca="false">ROUNDUP(B70/12,0)</f>
        <v>#N/A</v>
      </c>
      <c r="B70" s="0" t="e">
        <f aca="false">IF(B69&gt;='Savings Calculator'!$G$9*12,NA(),B69+1)</f>
        <v>#N/A</v>
      </c>
      <c r="C70" s="35" t="n">
        <f aca="false">'Savings Calculator'!$G$11/12</f>
        <v>0</v>
      </c>
      <c r="D70" s="33" t="e">
        <f aca="false">IF(ISERROR(B70),NA(),'Savings Calculator'!$G$7)</f>
        <v>#N/A</v>
      </c>
      <c r="E70" s="36" t="e">
        <f aca="false">(G69+D70)*C70</f>
        <v>#N/A</v>
      </c>
      <c r="G70" s="36" t="e">
        <f aca="false">G69+D70+E70</f>
        <v>#N/A</v>
      </c>
      <c r="H70" s="37" t="e">
        <f aca="false">SUM(D$2:D70)</f>
        <v>#N/A</v>
      </c>
      <c r="I70" s="36" t="e">
        <f aca="false">SUM(E$2:E70)</f>
        <v>#N/A</v>
      </c>
      <c r="J70" s="0" t="n">
        <f aca="false">MOD(ROW(I70),12)</f>
        <v>10</v>
      </c>
    </row>
    <row r="71" customFormat="false" ht="15" hidden="true" customHeight="false" outlineLevel="0" collapsed="false">
      <c r="A71" s="0" t="e">
        <f aca="false">ROUNDUP(B71/12,0)</f>
        <v>#N/A</v>
      </c>
      <c r="B71" s="0" t="e">
        <f aca="false">IF(B70&gt;='Savings Calculator'!$G$9*12,NA(),B70+1)</f>
        <v>#N/A</v>
      </c>
      <c r="C71" s="35" t="n">
        <f aca="false">'Savings Calculator'!$G$11/12</f>
        <v>0</v>
      </c>
      <c r="D71" s="33" t="e">
        <f aca="false">IF(ISERROR(B71),NA(),'Savings Calculator'!$G$7)</f>
        <v>#N/A</v>
      </c>
      <c r="E71" s="36" t="e">
        <f aca="false">(G70+D71)*C71</f>
        <v>#N/A</v>
      </c>
      <c r="G71" s="36" t="e">
        <f aca="false">G70+D71+E71</f>
        <v>#N/A</v>
      </c>
      <c r="H71" s="37" t="e">
        <f aca="false">SUM(D$2:D71)</f>
        <v>#N/A</v>
      </c>
      <c r="I71" s="36" t="e">
        <f aca="false">SUM(E$2:E71)</f>
        <v>#N/A</v>
      </c>
      <c r="J71" s="0" t="n">
        <f aca="false">MOD(ROW(I71),12)</f>
        <v>11</v>
      </c>
    </row>
    <row r="72" customFormat="false" ht="15" hidden="true" customHeight="false" outlineLevel="0" collapsed="false">
      <c r="A72" s="0" t="e">
        <f aca="false">ROUNDUP(B72/12,0)</f>
        <v>#N/A</v>
      </c>
      <c r="B72" s="0" t="e">
        <f aca="false">IF(B71&gt;='Savings Calculator'!$G$9*12,NA(),B71+1)</f>
        <v>#N/A</v>
      </c>
      <c r="C72" s="35" t="n">
        <f aca="false">'Savings Calculator'!$G$11/12</f>
        <v>0</v>
      </c>
      <c r="D72" s="33" t="e">
        <f aca="false">IF(ISERROR(B72),NA(),'Savings Calculator'!$G$7)</f>
        <v>#N/A</v>
      </c>
      <c r="E72" s="36" t="e">
        <f aca="false">(G71+D72)*C72</f>
        <v>#N/A</v>
      </c>
      <c r="G72" s="36" t="e">
        <f aca="false">G71+D72+E72</f>
        <v>#N/A</v>
      </c>
      <c r="H72" s="37" t="e">
        <f aca="false">SUM(D$2:D72)</f>
        <v>#N/A</v>
      </c>
      <c r="I72" s="36" t="e">
        <f aca="false">SUM(E$2:E72)</f>
        <v>#N/A</v>
      </c>
      <c r="J72" s="0" t="n">
        <f aca="false">MOD(ROW(I72),12)</f>
        <v>0</v>
      </c>
    </row>
    <row r="73" customFormat="false" ht="15" hidden="true" customHeight="false" outlineLevel="0" collapsed="false">
      <c r="A73" s="0" t="e">
        <f aca="false">ROUNDUP(B73/12,0)</f>
        <v>#N/A</v>
      </c>
      <c r="B73" s="0" t="e">
        <f aca="false">IF(B72&gt;='Savings Calculator'!$G$9*12,NA(),B72+1)</f>
        <v>#N/A</v>
      </c>
      <c r="C73" s="35" t="n">
        <f aca="false">'Savings Calculator'!$G$11/12</f>
        <v>0</v>
      </c>
      <c r="D73" s="33" t="e">
        <f aca="false">IF(ISERROR(B73),NA(),'Savings Calculator'!$G$7)</f>
        <v>#N/A</v>
      </c>
      <c r="E73" s="36" t="e">
        <f aca="false">(G72+D73)*C73</f>
        <v>#N/A</v>
      </c>
      <c r="G73" s="36" t="e">
        <f aca="false">G72+D73+E73</f>
        <v>#N/A</v>
      </c>
      <c r="H73" s="37" t="e">
        <f aca="false">SUM(D$2:D73)</f>
        <v>#N/A</v>
      </c>
      <c r="I73" s="36" t="e">
        <f aca="false">SUM(E$2:E73)</f>
        <v>#N/A</v>
      </c>
      <c r="J73" s="0" t="n">
        <f aca="false">MOD(ROW(I73),12)</f>
        <v>1</v>
      </c>
    </row>
    <row r="74" customFormat="false" ht="15" hidden="false" customHeight="false" outlineLevel="0" collapsed="false">
      <c r="A74" s="0" t="e">
        <f aca="false">ROUNDUP(B74/12,0)</f>
        <v>#N/A</v>
      </c>
      <c r="B74" s="0" t="e">
        <f aca="false">IF(B73&gt;='Savings Calculator'!$G$9*12,NA(),B73+1)</f>
        <v>#N/A</v>
      </c>
      <c r="C74" s="35" t="n">
        <f aca="false">'Savings Calculator'!$G$11/12</f>
        <v>0</v>
      </c>
      <c r="D74" s="33" t="e">
        <f aca="false">IF(ISERROR(B74),NA(),'Savings Calculator'!$G$7)</f>
        <v>#N/A</v>
      </c>
      <c r="E74" s="36" t="e">
        <f aca="false">(G73+D74)*C74</f>
        <v>#N/A</v>
      </c>
      <c r="G74" s="36" t="e">
        <f aca="false">G73+D74+E74</f>
        <v>#N/A</v>
      </c>
      <c r="H74" s="37" t="e">
        <f aca="false">SUM(D$2:D74)</f>
        <v>#N/A</v>
      </c>
      <c r="I74" s="36" t="e">
        <f aca="false">SUM(E$2:E74)</f>
        <v>#N/A</v>
      </c>
      <c r="J74" s="0" t="n">
        <f aca="false">MOD(ROW(I74),12)</f>
        <v>2</v>
      </c>
    </row>
    <row r="75" customFormat="false" ht="15" hidden="true" customHeight="false" outlineLevel="0" collapsed="false">
      <c r="A75" s="0" t="e">
        <f aca="false">ROUNDUP(B75/12,0)</f>
        <v>#N/A</v>
      </c>
      <c r="B75" s="0" t="e">
        <f aca="false">IF(B74&gt;='Savings Calculator'!$G$9*12,NA(),B74+1)</f>
        <v>#N/A</v>
      </c>
      <c r="C75" s="35" t="n">
        <f aca="false">'Savings Calculator'!$G$11/12</f>
        <v>0</v>
      </c>
      <c r="D75" s="33" t="e">
        <f aca="false">IF(ISERROR(B75),NA(),'Savings Calculator'!$G$7)</f>
        <v>#N/A</v>
      </c>
      <c r="E75" s="36" t="e">
        <f aca="false">(G74+D75)*C75</f>
        <v>#N/A</v>
      </c>
      <c r="G75" s="36" t="e">
        <f aca="false">G74+D75+E75</f>
        <v>#N/A</v>
      </c>
      <c r="H75" s="37" t="e">
        <f aca="false">SUM(D$2:D75)</f>
        <v>#N/A</v>
      </c>
      <c r="I75" s="36" t="e">
        <f aca="false">SUM(E$2:E75)</f>
        <v>#N/A</v>
      </c>
      <c r="J75" s="0" t="n">
        <f aca="false">MOD(ROW(I75),12)</f>
        <v>3</v>
      </c>
    </row>
    <row r="76" customFormat="false" ht="15" hidden="true" customHeight="false" outlineLevel="0" collapsed="false">
      <c r="A76" s="0" t="e">
        <f aca="false">ROUNDUP(B76/12,0)</f>
        <v>#N/A</v>
      </c>
      <c r="B76" s="0" t="e">
        <f aca="false">IF(B75&gt;='Savings Calculator'!$G$9*12,NA(),B75+1)</f>
        <v>#N/A</v>
      </c>
      <c r="C76" s="35" t="n">
        <f aca="false">'Savings Calculator'!$G$11/12</f>
        <v>0</v>
      </c>
      <c r="D76" s="33" t="e">
        <f aca="false">IF(ISERROR(B76),NA(),'Savings Calculator'!$G$7)</f>
        <v>#N/A</v>
      </c>
      <c r="E76" s="36" t="e">
        <f aca="false">(G75+D76)*C76</f>
        <v>#N/A</v>
      </c>
      <c r="G76" s="36" t="e">
        <f aca="false">G75+D76+E76</f>
        <v>#N/A</v>
      </c>
      <c r="H76" s="37" t="e">
        <f aca="false">SUM(D$2:D76)</f>
        <v>#N/A</v>
      </c>
      <c r="I76" s="36" t="e">
        <f aca="false">SUM(E$2:E76)</f>
        <v>#N/A</v>
      </c>
      <c r="J76" s="0" t="n">
        <f aca="false">MOD(ROW(I76),12)</f>
        <v>4</v>
      </c>
    </row>
    <row r="77" customFormat="false" ht="15" hidden="true" customHeight="false" outlineLevel="0" collapsed="false">
      <c r="A77" s="0" t="e">
        <f aca="false">ROUNDUP(B77/12,0)</f>
        <v>#N/A</v>
      </c>
      <c r="B77" s="0" t="e">
        <f aca="false">IF(B76&gt;='Savings Calculator'!$G$9*12,NA(),B76+1)</f>
        <v>#N/A</v>
      </c>
      <c r="C77" s="35" t="n">
        <f aca="false">'Savings Calculator'!$G$11/12</f>
        <v>0</v>
      </c>
      <c r="D77" s="33" t="e">
        <f aca="false">IF(ISERROR(B77),NA(),'Savings Calculator'!$G$7)</f>
        <v>#N/A</v>
      </c>
      <c r="E77" s="36" t="e">
        <f aca="false">(G76+D77)*C77</f>
        <v>#N/A</v>
      </c>
      <c r="G77" s="36" t="e">
        <f aca="false">G76+D77+E77</f>
        <v>#N/A</v>
      </c>
      <c r="H77" s="37" t="e">
        <f aca="false">SUM(D$2:D77)</f>
        <v>#N/A</v>
      </c>
      <c r="I77" s="36" t="e">
        <f aca="false">SUM(E$2:E77)</f>
        <v>#N/A</v>
      </c>
      <c r="J77" s="0" t="n">
        <f aca="false">MOD(ROW(I77),12)</f>
        <v>5</v>
      </c>
    </row>
    <row r="78" customFormat="false" ht="15" hidden="true" customHeight="false" outlineLevel="0" collapsed="false">
      <c r="A78" s="0" t="e">
        <f aca="false">ROUNDUP(B78/12,0)</f>
        <v>#N/A</v>
      </c>
      <c r="B78" s="0" t="e">
        <f aca="false">IF(B77&gt;='Savings Calculator'!$G$9*12,NA(),B77+1)</f>
        <v>#N/A</v>
      </c>
      <c r="C78" s="35" t="n">
        <f aca="false">'Savings Calculator'!$G$11/12</f>
        <v>0</v>
      </c>
      <c r="D78" s="33" t="e">
        <f aca="false">IF(ISERROR(B78),NA(),'Savings Calculator'!$G$7)</f>
        <v>#N/A</v>
      </c>
      <c r="E78" s="36" t="e">
        <f aca="false">(G77+D78)*C78</f>
        <v>#N/A</v>
      </c>
      <c r="G78" s="36" t="e">
        <f aca="false">G77+D78+E78</f>
        <v>#N/A</v>
      </c>
      <c r="H78" s="37" t="e">
        <f aca="false">SUM(D$2:D78)</f>
        <v>#N/A</v>
      </c>
      <c r="I78" s="36" t="e">
        <f aca="false">SUM(E$2:E78)</f>
        <v>#N/A</v>
      </c>
      <c r="J78" s="0" t="n">
        <f aca="false">MOD(ROW(I78),12)</f>
        <v>6</v>
      </c>
    </row>
    <row r="79" customFormat="false" ht="15" hidden="true" customHeight="false" outlineLevel="0" collapsed="false">
      <c r="A79" s="0" t="e">
        <f aca="false">ROUNDUP(B79/12,0)</f>
        <v>#N/A</v>
      </c>
      <c r="B79" s="0" t="e">
        <f aca="false">IF(B78&gt;='Savings Calculator'!$G$9*12,NA(),B78+1)</f>
        <v>#N/A</v>
      </c>
      <c r="C79" s="35" t="n">
        <f aca="false">'Savings Calculator'!$G$11/12</f>
        <v>0</v>
      </c>
      <c r="D79" s="33" t="e">
        <f aca="false">IF(ISERROR(B79),NA(),'Savings Calculator'!$G$7)</f>
        <v>#N/A</v>
      </c>
      <c r="E79" s="36" t="e">
        <f aca="false">(G78+D79)*C79</f>
        <v>#N/A</v>
      </c>
      <c r="G79" s="36" t="e">
        <f aca="false">G78+D79+E79</f>
        <v>#N/A</v>
      </c>
      <c r="H79" s="37" t="e">
        <f aca="false">SUM(D$2:D79)</f>
        <v>#N/A</v>
      </c>
      <c r="I79" s="36" t="e">
        <f aca="false">SUM(E$2:E79)</f>
        <v>#N/A</v>
      </c>
      <c r="J79" s="0" t="n">
        <f aca="false">MOD(ROW(I79),12)</f>
        <v>7</v>
      </c>
    </row>
    <row r="80" customFormat="false" ht="15" hidden="true" customHeight="false" outlineLevel="0" collapsed="false">
      <c r="A80" s="0" t="e">
        <f aca="false">ROUNDUP(B80/12,0)</f>
        <v>#N/A</v>
      </c>
      <c r="B80" s="0" t="e">
        <f aca="false">IF(B79&gt;='Savings Calculator'!$G$9*12,NA(),B79+1)</f>
        <v>#N/A</v>
      </c>
      <c r="C80" s="35" t="n">
        <f aca="false">'Savings Calculator'!$G$11/12</f>
        <v>0</v>
      </c>
      <c r="D80" s="33" t="e">
        <f aca="false">IF(ISERROR(B80),NA(),'Savings Calculator'!$G$7)</f>
        <v>#N/A</v>
      </c>
      <c r="E80" s="36" t="e">
        <f aca="false">(G79+D80)*C80</f>
        <v>#N/A</v>
      </c>
      <c r="G80" s="36" t="e">
        <f aca="false">G79+D80+E80</f>
        <v>#N/A</v>
      </c>
      <c r="H80" s="37" t="e">
        <f aca="false">SUM(D$2:D80)</f>
        <v>#N/A</v>
      </c>
      <c r="I80" s="36" t="e">
        <f aca="false">SUM(E$2:E80)</f>
        <v>#N/A</v>
      </c>
      <c r="J80" s="0" t="n">
        <f aca="false">MOD(ROW(I80),12)</f>
        <v>8</v>
      </c>
    </row>
    <row r="81" customFormat="false" ht="15" hidden="true" customHeight="false" outlineLevel="0" collapsed="false">
      <c r="A81" s="0" t="e">
        <f aca="false">ROUNDUP(B81/12,0)</f>
        <v>#N/A</v>
      </c>
      <c r="B81" s="0" t="e">
        <f aca="false">IF(B80&gt;='Savings Calculator'!$G$9*12,NA(),B80+1)</f>
        <v>#N/A</v>
      </c>
      <c r="C81" s="35" t="n">
        <f aca="false">'Savings Calculator'!$G$11/12</f>
        <v>0</v>
      </c>
      <c r="D81" s="33" t="e">
        <f aca="false">IF(ISERROR(B81),NA(),'Savings Calculator'!$G$7)</f>
        <v>#N/A</v>
      </c>
      <c r="E81" s="36" t="e">
        <f aca="false">(G80+D81)*C81</f>
        <v>#N/A</v>
      </c>
      <c r="G81" s="36" t="e">
        <f aca="false">G80+D81+E81</f>
        <v>#N/A</v>
      </c>
      <c r="H81" s="37" t="e">
        <f aca="false">SUM(D$2:D81)</f>
        <v>#N/A</v>
      </c>
      <c r="I81" s="36" t="e">
        <f aca="false">SUM(E$2:E81)</f>
        <v>#N/A</v>
      </c>
      <c r="J81" s="0" t="n">
        <f aca="false">MOD(ROW(I81),12)</f>
        <v>9</v>
      </c>
    </row>
    <row r="82" customFormat="false" ht="15" hidden="true" customHeight="false" outlineLevel="0" collapsed="false">
      <c r="A82" s="0" t="e">
        <f aca="false">ROUNDUP(B82/12,0)</f>
        <v>#N/A</v>
      </c>
      <c r="B82" s="0" t="e">
        <f aca="false">IF(B81&gt;='Savings Calculator'!$G$9*12,NA(),B81+1)</f>
        <v>#N/A</v>
      </c>
      <c r="C82" s="35" t="n">
        <f aca="false">'Savings Calculator'!$G$11/12</f>
        <v>0</v>
      </c>
      <c r="D82" s="33" t="e">
        <f aca="false">IF(ISERROR(B82),NA(),'Savings Calculator'!$G$7)</f>
        <v>#N/A</v>
      </c>
      <c r="E82" s="36" t="e">
        <f aca="false">(G81+D82)*C82</f>
        <v>#N/A</v>
      </c>
      <c r="G82" s="36" t="e">
        <f aca="false">G81+D82+E82</f>
        <v>#N/A</v>
      </c>
      <c r="H82" s="37" t="e">
        <f aca="false">SUM(D$2:D82)</f>
        <v>#N/A</v>
      </c>
      <c r="I82" s="36" t="e">
        <f aca="false">SUM(E$2:E82)</f>
        <v>#N/A</v>
      </c>
      <c r="J82" s="0" t="n">
        <f aca="false">MOD(ROW(I82),12)</f>
        <v>10</v>
      </c>
    </row>
    <row r="83" customFormat="false" ht="15" hidden="true" customHeight="false" outlineLevel="0" collapsed="false">
      <c r="A83" s="0" t="e">
        <f aca="false">ROUNDUP(B83/12,0)</f>
        <v>#N/A</v>
      </c>
      <c r="B83" s="0" t="e">
        <f aca="false">IF(B82&gt;='Savings Calculator'!$G$9*12,NA(),B82+1)</f>
        <v>#N/A</v>
      </c>
      <c r="C83" s="35" t="n">
        <f aca="false">'Savings Calculator'!$G$11/12</f>
        <v>0</v>
      </c>
      <c r="D83" s="33" t="e">
        <f aca="false">IF(ISERROR(B83),NA(),'Savings Calculator'!$G$7)</f>
        <v>#N/A</v>
      </c>
      <c r="E83" s="36" t="e">
        <f aca="false">(G82+D83)*C83</f>
        <v>#N/A</v>
      </c>
      <c r="G83" s="36" t="e">
        <f aca="false">G82+D83+E83</f>
        <v>#N/A</v>
      </c>
      <c r="H83" s="37" t="e">
        <f aca="false">SUM(D$2:D83)</f>
        <v>#N/A</v>
      </c>
      <c r="I83" s="36" t="e">
        <f aca="false">SUM(E$2:E83)</f>
        <v>#N/A</v>
      </c>
      <c r="J83" s="0" t="n">
        <f aca="false">MOD(ROW(I83),12)</f>
        <v>11</v>
      </c>
    </row>
    <row r="84" customFormat="false" ht="15" hidden="true" customHeight="false" outlineLevel="0" collapsed="false">
      <c r="A84" s="0" t="e">
        <f aca="false">ROUNDUP(B84/12,0)</f>
        <v>#N/A</v>
      </c>
      <c r="B84" s="0" t="e">
        <f aca="false">IF(B83&gt;='Savings Calculator'!$G$9*12,NA(),B83+1)</f>
        <v>#N/A</v>
      </c>
      <c r="C84" s="35" t="n">
        <f aca="false">'Savings Calculator'!$G$11/12</f>
        <v>0</v>
      </c>
      <c r="D84" s="33" t="e">
        <f aca="false">IF(ISERROR(B84),NA(),'Savings Calculator'!$G$7)</f>
        <v>#N/A</v>
      </c>
      <c r="E84" s="36" t="e">
        <f aca="false">(G83+D84)*C84</f>
        <v>#N/A</v>
      </c>
      <c r="G84" s="36" t="e">
        <f aca="false">G83+D84+E84</f>
        <v>#N/A</v>
      </c>
      <c r="H84" s="37" t="e">
        <f aca="false">SUM(D$2:D84)</f>
        <v>#N/A</v>
      </c>
      <c r="I84" s="36" t="e">
        <f aca="false">SUM(E$2:E84)</f>
        <v>#N/A</v>
      </c>
      <c r="J84" s="0" t="n">
        <f aca="false">MOD(ROW(I84),12)</f>
        <v>0</v>
      </c>
    </row>
    <row r="85" customFormat="false" ht="15" hidden="true" customHeight="false" outlineLevel="0" collapsed="false">
      <c r="A85" s="0" t="e">
        <f aca="false">ROUNDUP(B85/12,0)</f>
        <v>#N/A</v>
      </c>
      <c r="B85" s="0" t="e">
        <f aca="false">IF(B84&gt;='Savings Calculator'!$G$9*12,NA(),B84+1)</f>
        <v>#N/A</v>
      </c>
      <c r="C85" s="35" t="n">
        <f aca="false">'Savings Calculator'!$G$11/12</f>
        <v>0</v>
      </c>
      <c r="D85" s="33" t="e">
        <f aca="false">IF(ISERROR(B85),NA(),'Savings Calculator'!$G$7)</f>
        <v>#N/A</v>
      </c>
      <c r="E85" s="36" t="e">
        <f aca="false">(G84+D85)*C85</f>
        <v>#N/A</v>
      </c>
      <c r="G85" s="36" t="e">
        <f aca="false">G84+D85+E85</f>
        <v>#N/A</v>
      </c>
      <c r="H85" s="37" t="e">
        <f aca="false">SUM(D$2:D85)</f>
        <v>#N/A</v>
      </c>
      <c r="I85" s="36" t="e">
        <f aca="false">SUM(E$2:E85)</f>
        <v>#N/A</v>
      </c>
      <c r="J85" s="0" t="n">
        <f aca="false">MOD(ROW(I85),12)</f>
        <v>1</v>
      </c>
    </row>
    <row r="86" customFormat="false" ht="15" hidden="false" customHeight="false" outlineLevel="0" collapsed="false">
      <c r="A86" s="0" t="e">
        <f aca="false">ROUNDUP(B86/12,0)</f>
        <v>#N/A</v>
      </c>
      <c r="B86" s="0" t="e">
        <f aca="false">IF(B85&gt;='Savings Calculator'!$G$9*12,NA(),B85+1)</f>
        <v>#N/A</v>
      </c>
      <c r="C86" s="35" t="n">
        <f aca="false">'Savings Calculator'!$G$11/12</f>
        <v>0</v>
      </c>
      <c r="D86" s="33" t="e">
        <f aca="false">IF(ISERROR(B86),NA(),'Savings Calculator'!$G$7)</f>
        <v>#N/A</v>
      </c>
      <c r="E86" s="36" t="e">
        <f aca="false">(G85+D86)*C86</f>
        <v>#N/A</v>
      </c>
      <c r="G86" s="36" t="e">
        <f aca="false">G85+D86+E86</f>
        <v>#N/A</v>
      </c>
      <c r="H86" s="37" t="e">
        <f aca="false">SUM(D$2:D86)</f>
        <v>#N/A</v>
      </c>
      <c r="I86" s="36" t="e">
        <f aca="false">SUM(E$2:E86)</f>
        <v>#N/A</v>
      </c>
      <c r="J86" s="0" t="n">
        <f aca="false">MOD(ROW(I86),12)</f>
        <v>2</v>
      </c>
    </row>
    <row r="87" customFormat="false" ht="15" hidden="true" customHeight="false" outlineLevel="0" collapsed="false">
      <c r="A87" s="0" t="e">
        <f aca="false">ROUNDUP(B87/12,0)</f>
        <v>#N/A</v>
      </c>
      <c r="B87" s="0" t="e">
        <f aca="false">IF(B86&gt;='Savings Calculator'!$G$9*12,NA(),B86+1)</f>
        <v>#N/A</v>
      </c>
      <c r="C87" s="35" t="n">
        <f aca="false">'Savings Calculator'!$G$11/12</f>
        <v>0</v>
      </c>
      <c r="D87" s="33" t="e">
        <f aca="false">IF(ISERROR(B87),NA(),'Savings Calculator'!$G$7)</f>
        <v>#N/A</v>
      </c>
      <c r="E87" s="36" t="e">
        <f aca="false">(G86+D87)*C87</f>
        <v>#N/A</v>
      </c>
      <c r="G87" s="36" t="e">
        <f aca="false">G86+D87+E87</f>
        <v>#N/A</v>
      </c>
      <c r="H87" s="37" t="e">
        <f aca="false">SUM(D$2:D87)</f>
        <v>#N/A</v>
      </c>
      <c r="I87" s="36" t="e">
        <f aca="false">SUM(E$2:E87)</f>
        <v>#N/A</v>
      </c>
      <c r="J87" s="0" t="n">
        <f aca="false">MOD(ROW(I87),12)</f>
        <v>3</v>
      </c>
    </row>
    <row r="88" customFormat="false" ht="15" hidden="true" customHeight="false" outlineLevel="0" collapsed="false">
      <c r="A88" s="0" t="e">
        <f aca="false">ROUNDUP(B88/12,0)</f>
        <v>#N/A</v>
      </c>
      <c r="B88" s="0" t="e">
        <f aca="false">IF(B87&gt;='Savings Calculator'!$G$9*12,NA(),B87+1)</f>
        <v>#N/A</v>
      </c>
      <c r="C88" s="35" t="n">
        <f aca="false">'Savings Calculator'!$G$11/12</f>
        <v>0</v>
      </c>
      <c r="D88" s="33" t="e">
        <f aca="false">IF(ISERROR(B88),NA(),'Savings Calculator'!$G$7)</f>
        <v>#N/A</v>
      </c>
      <c r="E88" s="36" t="e">
        <f aca="false">(G87+D88)*C88</f>
        <v>#N/A</v>
      </c>
      <c r="G88" s="36" t="e">
        <f aca="false">G87+D88+E88</f>
        <v>#N/A</v>
      </c>
      <c r="H88" s="37" t="e">
        <f aca="false">SUM(D$2:D88)</f>
        <v>#N/A</v>
      </c>
      <c r="I88" s="36" t="e">
        <f aca="false">SUM(E$2:E88)</f>
        <v>#N/A</v>
      </c>
      <c r="J88" s="0" t="n">
        <f aca="false">MOD(ROW(I88),12)</f>
        <v>4</v>
      </c>
    </row>
    <row r="89" customFormat="false" ht="15" hidden="true" customHeight="false" outlineLevel="0" collapsed="false">
      <c r="A89" s="0" t="e">
        <f aca="false">ROUNDUP(B89/12,0)</f>
        <v>#N/A</v>
      </c>
      <c r="B89" s="0" t="e">
        <f aca="false">IF(B88&gt;='Savings Calculator'!$G$9*12,NA(),B88+1)</f>
        <v>#N/A</v>
      </c>
      <c r="C89" s="35" t="n">
        <f aca="false">'Savings Calculator'!$G$11/12</f>
        <v>0</v>
      </c>
      <c r="D89" s="33" t="e">
        <f aca="false">IF(ISERROR(B89),NA(),'Savings Calculator'!$G$7)</f>
        <v>#N/A</v>
      </c>
      <c r="E89" s="36" t="e">
        <f aca="false">(G88+D89)*C89</f>
        <v>#N/A</v>
      </c>
      <c r="G89" s="36" t="e">
        <f aca="false">G88+D89+E89</f>
        <v>#N/A</v>
      </c>
      <c r="H89" s="37" t="e">
        <f aca="false">SUM(D$2:D89)</f>
        <v>#N/A</v>
      </c>
      <c r="I89" s="36" t="e">
        <f aca="false">SUM(E$2:E89)</f>
        <v>#N/A</v>
      </c>
      <c r="J89" s="0" t="n">
        <f aca="false">MOD(ROW(I89),12)</f>
        <v>5</v>
      </c>
    </row>
    <row r="90" customFormat="false" ht="15" hidden="true" customHeight="false" outlineLevel="0" collapsed="false">
      <c r="A90" s="0" t="e">
        <f aca="false">ROUNDUP(B90/12,0)</f>
        <v>#N/A</v>
      </c>
      <c r="B90" s="0" t="e">
        <f aca="false">IF(B89&gt;='Savings Calculator'!$G$9*12,NA(),B89+1)</f>
        <v>#N/A</v>
      </c>
      <c r="C90" s="35" t="n">
        <f aca="false">'Savings Calculator'!$G$11/12</f>
        <v>0</v>
      </c>
      <c r="D90" s="33" t="e">
        <f aca="false">IF(ISERROR(B90),NA(),'Savings Calculator'!$G$7)</f>
        <v>#N/A</v>
      </c>
      <c r="E90" s="36" t="e">
        <f aca="false">(G89+D90)*C90</f>
        <v>#N/A</v>
      </c>
      <c r="G90" s="36" t="e">
        <f aca="false">G89+D90+E90</f>
        <v>#N/A</v>
      </c>
      <c r="H90" s="37" t="e">
        <f aca="false">SUM(D$2:D90)</f>
        <v>#N/A</v>
      </c>
      <c r="I90" s="36" t="e">
        <f aca="false">SUM(E$2:E90)</f>
        <v>#N/A</v>
      </c>
      <c r="J90" s="0" t="n">
        <f aca="false">MOD(ROW(I90),12)</f>
        <v>6</v>
      </c>
    </row>
    <row r="91" customFormat="false" ht="15" hidden="true" customHeight="false" outlineLevel="0" collapsed="false">
      <c r="A91" s="0" t="e">
        <f aca="false">ROUNDUP(B91/12,0)</f>
        <v>#N/A</v>
      </c>
      <c r="B91" s="0" t="e">
        <f aca="false">IF(B90&gt;='Savings Calculator'!$G$9*12,NA(),B90+1)</f>
        <v>#N/A</v>
      </c>
      <c r="C91" s="35" t="n">
        <f aca="false">'Savings Calculator'!$G$11/12</f>
        <v>0</v>
      </c>
      <c r="D91" s="33" t="e">
        <f aca="false">IF(ISERROR(B91),NA(),'Savings Calculator'!$G$7)</f>
        <v>#N/A</v>
      </c>
      <c r="E91" s="36" t="e">
        <f aca="false">(G90+D91)*C91</f>
        <v>#N/A</v>
      </c>
      <c r="G91" s="36" t="e">
        <f aca="false">G90+D91+E91</f>
        <v>#N/A</v>
      </c>
      <c r="H91" s="37" t="e">
        <f aca="false">SUM(D$2:D91)</f>
        <v>#N/A</v>
      </c>
      <c r="I91" s="36" t="e">
        <f aca="false">SUM(E$2:E91)</f>
        <v>#N/A</v>
      </c>
      <c r="J91" s="0" t="n">
        <f aca="false">MOD(ROW(I91),12)</f>
        <v>7</v>
      </c>
    </row>
    <row r="92" customFormat="false" ht="15" hidden="true" customHeight="false" outlineLevel="0" collapsed="false">
      <c r="A92" s="0" t="e">
        <f aca="false">ROUNDUP(B92/12,0)</f>
        <v>#N/A</v>
      </c>
      <c r="B92" s="0" t="e">
        <f aca="false">IF(B91&gt;='Savings Calculator'!$G$9*12,NA(),B91+1)</f>
        <v>#N/A</v>
      </c>
      <c r="C92" s="35" t="n">
        <f aca="false">'Savings Calculator'!$G$11/12</f>
        <v>0</v>
      </c>
      <c r="D92" s="33" t="e">
        <f aca="false">IF(ISERROR(B92),NA(),'Savings Calculator'!$G$7)</f>
        <v>#N/A</v>
      </c>
      <c r="E92" s="36" t="e">
        <f aca="false">(G91+D92)*C92</f>
        <v>#N/A</v>
      </c>
      <c r="G92" s="36" t="e">
        <f aca="false">G91+D92+E92</f>
        <v>#N/A</v>
      </c>
      <c r="H92" s="37" t="e">
        <f aca="false">SUM(D$2:D92)</f>
        <v>#N/A</v>
      </c>
      <c r="I92" s="36" t="e">
        <f aca="false">SUM(E$2:E92)</f>
        <v>#N/A</v>
      </c>
      <c r="J92" s="0" t="n">
        <f aca="false">MOD(ROW(I92),12)</f>
        <v>8</v>
      </c>
    </row>
    <row r="93" customFormat="false" ht="15" hidden="true" customHeight="false" outlineLevel="0" collapsed="false">
      <c r="A93" s="0" t="e">
        <f aca="false">ROUNDUP(B93/12,0)</f>
        <v>#N/A</v>
      </c>
      <c r="B93" s="0" t="e">
        <f aca="false">IF(B92&gt;='Savings Calculator'!$G$9*12,NA(),B92+1)</f>
        <v>#N/A</v>
      </c>
      <c r="C93" s="35" t="n">
        <f aca="false">'Savings Calculator'!$G$11/12</f>
        <v>0</v>
      </c>
      <c r="D93" s="33" t="e">
        <f aca="false">IF(ISERROR(B93),NA(),'Savings Calculator'!$G$7)</f>
        <v>#N/A</v>
      </c>
      <c r="E93" s="36" t="e">
        <f aca="false">(G92+D93)*C93</f>
        <v>#N/A</v>
      </c>
      <c r="G93" s="36" t="e">
        <f aca="false">G92+D93+E93</f>
        <v>#N/A</v>
      </c>
      <c r="H93" s="37" t="e">
        <f aca="false">SUM(D$2:D93)</f>
        <v>#N/A</v>
      </c>
      <c r="I93" s="36" t="e">
        <f aca="false">SUM(E$2:E93)</f>
        <v>#N/A</v>
      </c>
      <c r="J93" s="0" t="n">
        <f aca="false">MOD(ROW(I93),12)</f>
        <v>9</v>
      </c>
    </row>
    <row r="94" customFormat="false" ht="15" hidden="true" customHeight="false" outlineLevel="0" collapsed="false">
      <c r="A94" s="0" t="e">
        <f aca="false">ROUNDUP(B94/12,0)</f>
        <v>#N/A</v>
      </c>
      <c r="B94" s="0" t="e">
        <f aca="false">IF(B93&gt;='Savings Calculator'!$G$9*12,NA(),B93+1)</f>
        <v>#N/A</v>
      </c>
      <c r="C94" s="35" t="n">
        <f aca="false">'Savings Calculator'!$G$11/12</f>
        <v>0</v>
      </c>
      <c r="D94" s="33" t="e">
        <f aca="false">IF(ISERROR(B94),NA(),'Savings Calculator'!$G$7)</f>
        <v>#N/A</v>
      </c>
      <c r="E94" s="36" t="e">
        <f aca="false">(G93+D94)*C94</f>
        <v>#N/A</v>
      </c>
      <c r="G94" s="36" t="e">
        <f aca="false">G93+D94+E94</f>
        <v>#N/A</v>
      </c>
      <c r="H94" s="37" t="e">
        <f aca="false">SUM(D$2:D94)</f>
        <v>#N/A</v>
      </c>
      <c r="I94" s="36" t="e">
        <f aca="false">SUM(E$2:E94)</f>
        <v>#N/A</v>
      </c>
      <c r="J94" s="0" t="n">
        <f aca="false">MOD(ROW(I94),12)</f>
        <v>10</v>
      </c>
    </row>
    <row r="95" customFormat="false" ht="15" hidden="true" customHeight="false" outlineLevel="0" collapsed="false">
      <c r="A95" s="0" t="e">
        <f aca="false">ROUNDUP(B95/12,0)</f>
        <v>#N/A</v>
      </c>
      <c r="B95" s="0" t="e">
        <f aca="false">IF(B94&gt;='Savings Calculator'!$G$9*12,NA(),B94+1)</f>
        <v>#N/A</v>
      </c>
      <c r="C95" s="35" t="n">
        <f aca="false">'Savings Calculator'!$G$11/12</f>
        <v>0</v>
      </c>
      <c r="D95" s="33" t="e">
        <f aca="false">IF(ISERROR(B95),NA(),'Savings Calculator'!$G$7)</f>
        <v>#N/A</v>
      </c>
      <c r="E95" s="36" t="e">
        <f aca="false">(G94+D95)*C95</f>
        <v>#N/A</v>
      </c>
      <c r="G95" s="36" t="e">
        <f aca="false">G94+D95+E95</f>
        <v>#N/A</v>
      </c>
      <c r="H95" s="37" t="e">
        <f aca="false">SUM(D$2:D95)</f>
        <v>#N/A</v>
      </c>
      <c r="I95" s="36" t="e">
        <f aca="false">SUM(E$2:E95)</f>
        <v>#N/A</v>
      </c>
      <c r="J95" s="0" t="n">
        <f aca="false">MOD(ROW(I95),12)</f>
        <v>11</v>
      </c>
    </row>
    <row r="96" customFormat="false" ht="15" hidden="true" customHeight="false" outlineLevel="0" collapsed="false">
      <c r="A96" s="0" t="e">
        <f aca="false">ROUNDUP(B96/12,0)</f>
        <v>#N/A</v>
      </c>
      <c r="B96" s="0" t="e">
        <f aca="false">IF(B95&gt;='Savings Calculator'!$G$9*12,NA(),B95+1)</f>
        <v>#N/A</v>
      </c>
      <c r="C96" s="35" t="n">
        <f aca="false">'Savings Calculator'!$G$11/12</f>
        <v>0</v>
      </c>
      <c r="D96" s="33" t="e">
        <f aca="false">IF(ISERROR(B96),NA(),'Savings Calculator'!$G$7)</f>
        <v>#N/A</v>
      </c>
      <c r="E96" s="36" t="e">
        <f aca="false">(G95+D96)*C96</f>
        <v>#N/A</v>
      </c>
      <c r="G96" s="36" t="e">
        <f aca="false">G95+D96+E96</f>
        <v>#N/A</v>
      </c>
      <c r="H96" s="37" t="e">
        <f aca="false">SUM(D$2:D96)</f>
        <v>#N/A</v>
      </c>
      <c r="I96" s="36" t="e">
        <f aca="false">SUM(E$2:E96)</f>
        <v>#N/A</v>
      </c>
      <c r="J96" s="0" t="n">
        <f aca="false">MOD(ROW(I96),12)</f>
        <v>0</v>
      </c>
    </row>
    <row r="97" customFormat="false" ht="15" hidden="true" customHeight="false" outlineLevel="0" collapsed="false">
      <c r="A97" s="0" t="e">
        <f aca="false">ROUNDUP(B97/12,0)</f>
        <v>#N/A</v>
      </c>
      <c r="B97" s="0" t="e">
        <f aca="false">IF(B96&gt;='Savings Calculator'!$G$9*12,NA(),B96+1)</f>
        <v>#N/A</v>
      </c>
      <c r="C97" s="35" t="n">
        <f aca="false">'Savings Calculator'!$G$11/12</f>
        <v>0</v>
      </c>
      <c r="D97" s="33" t="e">
        <f aca="false">IF(ISERROR(B97),NA(),'Savings Calculator'!$G$7)</f>
        <v>#N/A</v>
      </c>
      <c r="E97" s="36" t="e">
        <f aca="false">(G96+D97)*C97</f>
        <v>#N/A</v>
      </c>
      <c r="G97" s="36" t="e">
        <f aca="false">G96+D97+E97</f>
        <v>#N/A</v>
      </c>
      <c r="H97" s="37" t="e">
        <f aca="false">SUM(D$2:D97)</f>
        <v>#N/A</v>
      </c>
      <c r="I97" s="36" t="e">
        <f aca="false">SUM(E$2:E97)</f>
        <v>#N/A</v>
      </c>
      <c r="J97" s="0" t="n">
        <f aca="false">MOD(ROW(I97),12)</f>
        <v>1</v>
      </c>
    </row>
    <row r="98" customFormat="false" ht="15" hidden="false" customHeight="false" outlineLevel="0" collapsed="false">
      <c r="A98" s="0" t="e">
        <f aca="false">ROUNDUP(B98/12,0)</f>
        <v>#N/A</v>
      </c>
      <c r="B98" s="0" t="e">
        <f aca="false">IF(B97&gt;='Savings Calculator'!$G$9*12,NA(),B97+1)</f>
        <v>#N/A</v>
      </c>
      <c r="C98" s="35" t="n">
        <f aca="false">'Savings Calculator'!$G$11/12</f>
        <v>0</v>
      </c>
      <c r="D98" s="33" t="e">
        <f aca="false">IF(ISERROR(B98),NA(),'Savings Calculator'!$G$7)</f>
        <v>#N/A</v>
      </c>
      <c r="E98" s="36" t="e">
        <f aca="false">(G97+D98)*C98</f>
        <v>#N/A</v>
      </c>
      <c r="G98" s="36" t="e">
        <f aca="false">G97+D98+E98</f>
        <v>#N/A</v>
      </c>
      <c r="H98" s="37" t="e">
        <f aca="false">SUM(D$2:D98)</f>
        <v>#N/A</v>
      </c>
      <c r="I98" s="36" t="e">
        <f aca="false">SUM(E$2:E98)</f>
        <v>#N/A</v>
      </c>
      <c r="J98" s="0" t="n">
        <f aca="false">MOD(ROW(I98),12)</f>
        <v>2</v>
      </c>
    </row>
    <row r="99" customFormat="false" ht="15" hidden="true" customHeight="false" outlineLevel="0" collapsed="false">
      <c r="A99" s="0" t="e">
        <f aca="false">ROUNDUP(B99/12,0)</f>
        <v>#N/A</v>
      </c>
      <c r="B99" s="0" t="e">
        <f aca="false">IF(B98&gt;='Savings Calculator'!$G$9*12,NA(),B98+1)</f>
        <v>#N/A</v>
      </c>
      <c r="C99" s="35" t="n">
        <f aca="false">'Savings Calculator'!$G$11/12</f>
        <v>0</v>
      </c>
      <c r="D99" s="33" t="e">
        <f aca="false">IF(ISERROR(B99),NA(),'Savings Calculator'!$G$7)</f>
        <v>#N/A</v>
      </c>
      <c r="E99" s="36" t="e">
        <f aca="false">(G98+D99)*C99</f>
        <v>#N/A</v>
      </c>
      <c r="G99" s="36" t="e">
        <f aca="false">G98+D99+E99</f>
        <v>#N/A</v>
      </c>
      <c r="H99" s="37" t="e">
        <f aca="false">SUM(D$2:D99)</f>
        <v>#N/A</v>
      </c>
      <c r="I99" s="36" t="e">
        <f aca="false">SUM(E$2:E99)</f>
        <v>#N/A</v>
      </c>
      <c r="J99" s="0" t="n">
        <f aca="false">MOD(ROW(I99),12)</f>
        <v>3</v>
      </c>
    </row>
    <row r="100" customFormat="false" ht="15" hidden="true" customHeight="false" outlineLevel="0" collapsed="false">
      <c r="A100" s="0" t="e">
        <f aca="false">ROUNDUP(B100/12,0)</f>
        <v>#N/A</v>
      </c>
      <c r="B100" s="0" t="e">
        <f aca="false">IF(B99&gt;='Savings Calculator'!$G$9*12,NA(),B99+1)</f>
        <v>#N/A</v>
      </c>
      <c r="C100" s="35" t="n">
        <f aca="false">'Savings Calculator'!$G$11/12</f>
        <v>0</v>
      </c>
      <c r="D100" s="33" t="e">
        <f aca="false">IF(ISERROR(B100),NA(),'Savings Calculator'!$G$7)</f>
        <v>#N/A</v>
      </c>
      <c r="E100" s="36" t="e">
        <f aca="false">(G99+D100)*C100</f>
        <v>#N/A</v>
      </c>
      <c r="G100" s="36" t="e">
        <f aca="false">G99+D100+E100</f>
        <v>#N/A</v>
      </c>
      <c r="H100" s="37" t="e">
        <f aca="false">SUM(D$2:D100)</f>
        <v>#N/A</v>
      </c>
      <c r="I100" s="36" t="e">
        <f aca="false">SUM(E$2:E100)</f>
        <v>#N/A</v>
      </c>
      <c r="J100" s="0" t="n">
        <f aca="false">MOD(ROW(I100),12)</f>
        <v>4</v>
      </c>
    </row>
    <row r="101" customFormat="false" ht="15" hidden="true" customHeight="false" outlineLevel="0" collapsed="false">
      <c r="A101" s="0" t="e">
        <f aca="false">ROUNDUP(B101/12,0)</f>
        <v>#N/A</v>
      </c>
      <c r="B101" s="0" t="e">
        <f aca="false">IF(B100&gt;='Savings Calculator'!$G$9*12,NA(),B100+1)</f>
        <v>#N/A</v>
      </c>
      <c r="C101" s="35" t="n">
        <f aca="false">'Savings Calculator'!$G$11/12</f>
        <v>0</v>
      </c>
      <c r="D101" s="33" t="e">
        <f aca="false">IF(ISERROR(B101),NA(),'Savings Calculator'!$G$7)</f>
        <v>#N/A</v>
      </c>
      <c r="E101" s="36" t="e">
        <f aca="false">(G100+D101)*C101</f>
        <v>#N/A</v>
      </c>
      <c r="G101" s="36" t="e">
        <f aca="false">G100+D101+E101</f>
        <v>#N/A</v>
      </c>
      <c r="H101" s="37" t="e">
        <f aca="false">SUM(D$2:D101)</f>
        <v>#N/A</v>
      </c>
      <c r="I101" s="36" t="e">
        <f aca="false">SUM(E$2:E101)</f>
        <v>#N/A</v>
      </c>
      <c r="J101" s="0" t="n">
        <f aca="false">MOD(ROW(I101),12)</f>
        <v>5</v>
      </c>
    </row>
    <row r="102" customFormat="false" ht="15" hidden="true" customHeight="false" outlineLevel="0" collapsed="false">
      <c r="A102" s="0" t="e">
        <f aca="false">ROUNDUP(B102/12,0)</f>
        <v>#N/A</v>
      </c>
      <c r="B102" s="0" t="e">
        <f aca="false">IF(B101&gt;='Savings Calculator'!$G$9*12,NA(),B101+1)</f>
        <v>#N/A</v>
      </c>
      <c r="C102" s="35" t="n">
        <f aca="false">'Savings Calculator'!$G$11/12</f>
        <v>0</v>
      </c>
      <c r="D102" s="33" t="e">
        <f aca="false">IF(ISERROR(B102),NA(),'Savings Calculator'!$G$7)</f>
        <v>#N/A</v>
      </c>
      <c r="E102" s="36" t="e">
        <f aca="false">(G101+D102)*C102</f>
        <v>#N/A</v>
      </c>
      <c r="G102" s="36" t="e">
        <f aca="false">G101+D102+E102</f>
        <v>#N/A</v>
      </c>
      <c r="H102" s="37" t="e">
        <f aca="false">SUM(D$2:D102)</f>
        <v>#N/A</v>
      </c>
      <c r="I102" s="36" t="e">
        <f aca="false">SUM(E$2:E102)</f>
        <v>#N/A</v>
      </c>
      <c r="J102" s="0" t="n">
        <f aca="false">MOD(ROW(I102),12)</f>
        <v>6</v>
      </c>
    </row>
    <row r="103" customFormat="false" ht="15" hidden="true" customHeight="false" outlineLevel="0" collapsed="false">
      <c r="A103" s="0" t="e">
        <f aca="false">ROUNDUP(B103/12,0)</f>
        <v>#N/A</v>
      </c>
      <c r="B103" s="0" t="e">
        <f aca="false">IF(B102&gt;='Savings Calculator'!$G$9*12,NA(),B102+1)</f>
        <v>#N/A</v>
      </c>
      <c r="C103" s="35" t="n">
        <f aca="false">'Savings Calculator'!$G$11/12</f>
        <v>0</v>
      </c>
      <c r="D103" s="33" t="e">
        <f aca="false">IF(ISERROR(B103),NA(),'Savings Calculator'!$G$7)</f>
        <v>#N/A</v>
      </c>
      <c r="E103" s="36" t="e">
        <f aca="false">(G102+D103)*C103</f>
        <v>#N/A</v>
      </c>
      <c r="G103" s="36" t="e">
        <f aca="false">G102+D103+E103</f>
        <v>#N/A</v>
      </c>
      <c r="H103" s="37" t="e">
        <f aca="false">SUM(D$2:D103)</f>
        <v>#N/A</v>
      </c>
      <c r="I103" s="36" t="e">
        <f aca="false">SUM(E$2:E103)</f>
        <v>#N/A</v>
      </c>
      <c r="J103" s="0" t="n">
        <f aca="false">MOD(ROW(I103),12)</f>
        <v>7</v>
      </c>
    </row>
    <row r="104" customFormat="false" ht="15" hidden="true" customHeight="false" outlineLevel="0" collapsed="false">
      <c r="A104" s="0" t="e">
        <f aca="false">ROUNDUP(B104/12,0)</f>
        <v>#N/A</v>
      </c>
      <c r="B104" s="0" t="e">
        <f aca="false">IF(B103&gt;='Savings Calculator'!$G$9*12,NA(),B103+1)</f>
        <v>#N/A</v>
      </c>
      <c r="C104" s="35" t="n">
        <f aca="false">'Savings Calculator'!$G$11/12</f>
        <v>0</v>
      </c>
      <c r="D104" s="33" t="e">
        <f aca="false">IF(ISERROR(B104),NA(),'Savings Calculator'!$G$7)</f>
        <v>#N/A</v>
      </c>
      <c r="E104" s="36" t="e">
        <f aca="false">(G103+D104)*C104</f>
        <v>#N/A</v>
      </c>
      <c r="G104" s="36" t="e">
        <f aca="false">G103+D104+E104</f>
        <v>#N/A</v>
      </c>
      <c r="H104" s="37" t="e">
        <f aca="false">SUM(D$2:D104)</f>
        <v>#N/A</v>
      </c>
      <c r="I104" s="36" t="e">
        <f aca="false">SUM(E$2:E104)</f>
        <v>#N/A</v>
      </c>
      <c r="J104" s="0" t="n">
        <f aca="false">MOD(ROW(I104),12)</f>
        <v>8</v>
      </c>
    </row>
    <row r="105" customFormat="false" ht="15" hidden="true" customHeight="false" outlineLevel="0" collapsed="false">
      <c r="A105" s="0" t="e">
        <f aca="false">ROUNDUP(B105/12,0)</f>
        <v>#N/A</v>
      </c>
      <c r="B105" s="0" t="e">
        <f aca="false">IF(B104&gt;='Savings Calculator'!$G$9*12,NA(),B104+1)</f>
        <v>#N/A</v>
      </c>
      <c r="C105" s="35" t="n">
        <f aca="false">'Savings Calculator'!$G$11/12</f>
        <v>0</v>
      </c>
      <c r="D105" s="33" t="e">
        <f aca="false">IF(ISERROR(B105),NA(),'Savings Calculator'!$G$7)</f>
        <v>#N/A</v>
      </c>
      <c r="E105" s="36" t="e">
        <f aca="false">(G104+D105)*C105</f>
        <v>#N/A</v>
      </c>
      <c r="G105" s="36" t="e">
        <f aca="false">G104+D105+E105</f>
        <v>#N/A</v>
      </c>
      <c r="H105" s="37" t="e">
        <f aca="false">SUM(D$2:D105)</f>
        <v>#N/A</v>
      </c>
      <c r="I105" s="36" t="e">
        <f aca="false">SUM(E$2:E105)</f>
        <v>#N/A</v>
      </c>
      <c r="J105" s="0" t="n">
        <f aca="false">MOD(ROW(I105),12)</f>
        <v>9</v>
      </c>
    </row>
    <row r="106" customFormat="false" ht="15" hidden="true" customHeight="false" outlineLevel="0" collapsed="false">
      <c r="A106" s="0" t="e">
        <f aca="false">ROUNDUP(B106/12,0)</f>
        <v>#N/A</v>
      </c>
      <c r="B106" s="0" t="e">
        <f aca="false">IF(B105&gt;='Savings Calculator'!$G$9*12,NA(),B105+1)</f>
        <v>#N/A</v>
      </c>
      <c r="C106" s="35" t="n">
        <f aca="false">'Savings Calculator'!$G$11/12</f>
        <v>0</v>
      </c>
      <c r="D106" s="33" t="e">
        <f aca="false">IF(ISERROR(B106),NA(),'Savings Calculator'!$G$7)</f>
        <v>#N/A</v>
      </c>
      <c r="E106" s="36" t="e">
        <f aca="false">(G105+D106)*C106</f>
        <v>#N/A</v>
      </c>
      <c r="G106" s="36" t="e">
        <f aca="false">G105+D106+E106</f>
        <v>#N/A</v>
      </c>
      <c r="H106" s="37" t="e">
        <f aca="false">SUM(D$2:D106)</f>
        <v>#N/A</v>
      </c>
      <c r="I106" s="36" t="e">
        <f aca="false">SUM(E$2:E106)</f>
        <v>#N/A</v>
      </c>
      <c r="J106" s="0" t="n">
        <f aca="false">MOD(ROW(I106),12)</f>
        <v>10</v>
      </c>
    </row>
    <row r="107" customFormat="false" ht="15" hidden="true" customHeight="false" outlineLevel="0" collapsed="false">
      <c r="A107" s="0" t="e">
        <f aca="false">ROUNDUP(B107/12,0)</f>
        <v>#N/A</v>
      </c>
      <c r="B107" s="0" t="e">
        <f aca="false">IF(B106&gt;='Savings Calculator'!$G$9*12,NA(),B106+1)</f>
        <v>#N/A</v>
      </c>
      <c r="C107" s="35" t="n">
        <f aca="false">'Savings Calculator'!$G$11/12</f>
        <v>0</v>
      </c>
      <c r="D107" s="33" t="e">
        <f aca="false">IF(ISERROR(B107),NA(),'Savings Calculator'!$G$7)</f>
        <v>#N/A</v>
      </c>
      <c r="E107" s="36" t="e">
        <f aca="false">(G106+D107)*C107</f>
        <v>#N/A</v>
      </c>
      <c r="G107" s="36" t="e">
        <f aca="false">G106+D107+E107</f>
        <v>#N/A</v>
      </c>
      <c r="H107" s="37" t="e">
        <f aca="false">SUM(D$2:D107)</f>
        <v>#N/A</v>
      </c>
      <c r="I107" s="36" t="e">
        <f aca="false">SUM(E$2:E107)</f>
        <v>#N/A</v>
      </c>
      <c r="J107" s="0" t="n">
        <f aca="false">MOD(ROW(I107),12)</f>
        <v>11</v>
      </c>
    </row>
    <row r="108" customFormat="false" ht="15" hidden="true" customHeight="false" outlineLevel="0" collapsed="false">
      <c r="A108" s="0" t="e">
        <f aca="false">ROUNDUP(B108/12,0)</f>
        <v>#N/A</v>
      </c>
      <c r="B108" s="0" t="e">
        <f aca="false">IF(B107&gt;='Savings Calculator'!$G$9*12,NA(),B107+1)</f>
        <v>#N/A</v>
      </c>
      <c r="C108" s="35" t="n">
        <f aca="false">'Savings Calculator'!$G$11/12</f>
        <v>0</v>
      </c>
      <c r="D108" s="33" t="e">
        <f aca="false">IF(ISERROR(B108),NA(),'Savings Calculator'!$G$7)</f>
        <v>#N/A</v>
      </c>
      <c r="E108" s="36" t="e">
        <f aca="false">(G107+D108)*C108</f>
        <v>#N/A</v>
      </c>
      <c r="G108" s="36" t="e">
        <f aca="false">G107+D108+E108</f>
        <v>#N/A</v>
      </c>
      <c r="H108" s="37" t="e">
        <f aca="false">SUM(D$2:D108)</f>
        <v>#N/A</v>
      </c>
      <c r="I108" s="36" t="e">
        <f aca="false">SUM(E$2:E108)</f>
        <v>#N/A</v>
      </c>
      <c r="J108" s="0" t="n">
        <f aca="false">MOD(ROW(I108),12)</f>
        <v>0</v>
      </c>
    </row>
    <row r="109" customFormat="false" ht="15" hidden="true" customHeight="false" outlineLevel="0" collapsed="false">
      <c r="A109" s="0" t="e">
        <f aca="false">ROUNDUP(B109/12,0)</f>
        <v>#N/A</v>
      </c>
      <c r="B109" s="0" t="e">
        <f aca="false">IF(B108&gt;='Savings Calculator'!$G$9*12,NA(),B108+1)</f>
        <v>#N/A</v>
      </c>
      <c r="C109" s="35" t="n">
        <f aca="false">'Savings Calculator'!$G$11/12</f>
        <v>0</v>
      </c>
      <c r="D109" s="33" t="e">
        <f aca="false">IF(ISERROR(B109),NA(),'Savings Calculator'!$G$7)</f>
        <v>#N/A</v>
      </c>
      <c r="E109" s="36" t="e">
        <f aca="false">(G108+D109)*C109</f>
        <v>#N/A</v>
      </c>
      <c r="G109" s="36" t="e">
        <f aca="false">G108+D109+E109</f>
        <v>#N/A</v>
      </c>
      <c r="H109" s="37" t="e">
        <f aca="false">SUM(D$2:D109)</f>
        <v>#N/A</v>
      </c>
      <c r="I109" s="36" t="e">
        <f aca="false">SUM(E$2:E109)</f>
        <v>#N/A</v>
      </c>
      <c r="J109" s="0" t="n">
        <f aca="false">MOD(ROW(I109),12)</f>
        <v>1</v>
      </c>
    </row>
    <row r="110" customFormat="false" ht="15" hidden="false" customHeight="false" outlineLevel="0" collapsed="false">
      <c r="A110" s="0" t="e">
        <f aca="false">ROUNDUP(B110/12,0)</f>
        <v>#N/A</v>
      </c>
      <c r="B110" s="0" t="e">
        <f aca="false">IF(B109&gt;='Savings Calculator'!$G$9*12,NA(),B109+1)</f>
        <v>#N/A</v>
      </c>
      <c r="C110" s="35" t="n">
        <f aca="false">'Savings Calculator'!$G$11/12</f>
        <v>0</v>
      </c>
      <c r="D110" s="33" t="e">
        <f aca="false">IF(ISERROR(B110),NA(),'Savings Calculator'!$G$7)</f>
        <v>#N/A</v>
      </c>
      <c r="E110" s="36" t="e">
        <f aca="false">(G109+D110)*C110</f>
        <v>#N/A</v>
      </c>
      <c r="G110" s="36" t="e">
        <f aca="false">G109+D110+E110</f>
        <v>#N/A</v>
      </c>
      <c r="H110" s="37" t="e">
        <f aca="false">SUM(D$2:D110)</f>
        <v>#N/A</v>
      </c>
      <c r="I110" s="36" t="e">
        <f aca="false">SUM(E$2:E110)</f>
        <v>#N/A</v>
      </c>
      <c r="J110" s="0" t="n">
        <f aca="false">MOD(ROW(I110),12)</f>
        <v>2</v>
      </c>
    </row>
    <row r="111" customFormat="false" ht="15" hidden="true" customHeight="false" outlineLevel="0" collapsed="false">
      <c r="A111" s="0" t="e">
        <f aca="false">ROUNDUP(B111/12,0)</f>
        <v>#N/A</v>
      </c>
      <c r="B111" s="0" t="e">
        <f aca="false">IF(B110&gt;='Savings Calculator'!$G$9*12,NA(),B110+1)</f>
        <v>#N/A</v>
      </c>
      <c r="C111" s="35" t="n">
        <f aca="false">'Savings Calculator'!$G$11/12</f>
        <v>0</v>
      </c>
      <c r="D111" s="33" t="e">
        <f aca="false">IF(ISERROR(B111),NA(),'Savings Calculator'!$G$7)</f>
        <v>#N/A</v>
      </c>
      <c r="E111" s="36" t="e">
        <f aca="false">(G110+D111)*C111</f>
        <v>#N/A</v>
      </c>
      <c r="G111" s="36" t="e">
        <f aca="false">G110+D111+E111</f>
        <v>#N/A</v>
      </c>
      <c r="H111" s="37" t="e">
        <f aca="false">SUM(D$2:D111)</f>
        <v>#N/A</v>
      </c>
      <c r="I111" s="36" t="e">
        <f aca="false">SUM(E$2:E111)</f>
        <v>#N/A</v>
      </c>
      <c r="J111" s="0" t="n">
        <f aca="false">MOD(ROW(I111),12)</f>
        <v>3</v>
      </c>
    </row>
    <row r="112" customFormat="false" ht="15" hidden="true" customHeight="false" outlineLevel="0" collapsed="false">
      <c r="A112" s="0" t="e">
        <f aca="false">ROUNDUP(B112/12,0)</f>
        <v>#N/A</v>
      </c>
      <c r="B112" s="0" t="e">
        <f aca="false">IF(B111&gt;='Savings Calculator'!$G$9*12,NA(),B111+1)</f>
        <v>#N/A</v>
      </c>
      <c r="C112" s="35" t="n">
        <f aca="false">'Savings Calculator'!$G$11/12</f>
        <v>0</v>
      </c>
      <c r="D112" s="33" t="e">
        <f aca="false">IF(ISERROR(B112),NA(),'Savings Calculator'!$G$7)</f>
        <v>#N/A</v>
      </c>
      <c r="E112" s="36" t="e">
        <f aca="false">(G111+D112)*C112</f>
        <v>#N/A</v>
      </c>
      <c r="G112" s="36" t="e">
        <f aca="false">G111+D112+E112</f>
        <v>#N/A</v>
      </c>
      <c r="H112" s="37" t="e">
        <f aca="false">SUM(D$2:D112)</f>
        <v>#N/A</v>
      </c>
      <c r="I112" s="36" t="e">
        <f aca="false">SUM(E$2:E112)</f>
        <v>#N/A</v>
      </c>
      <c r="J112" s="0" t="n">
        <f aca="false">MOD(ROW(I112),12)</f>
        <v>4</v>
      </c>
    </row>
    <row r="113" customFormat="false" ht="15" hidden="true" customHeight="false" outlineLevel="0" collapsed="false">
      <c r="A113" s="0" t="e">
        <f aca="false">ROUNDUP(B113/12,0)</f>
        <v>#N/A</v>
      </c>
      <c r="B113" s="0" t="e">
        <f aca="false">IF(B112&gt;='Savings Calculator'!$G$9*12,NA(),B112+1)</f>
        <v>#N/A</v>
      </c>
      <c r="C113" s="35" t="n">
        <f aca="false">'Savings Calculator'!$G$11/12</f>
        <v>0</v>
      </c>
      <c r="D113" s="33" t="e">
        <f aca="false">IF(ISERROR(B113),NA(),'Savings Calculator'!$G$7)</f>
        <v>#N/A</v>
      </c>
      <c r="E113" s="36" t="e">
        <f aca="false">(G112+D113)*C113</f>
        <v>#N/A</v>
      </c>
      <c r="G113" s="36" t="e">
        <f aca="false">G112+D113+E113</f>
        <v>#N/A</v>
      </c>
      <c r="H113" s="37" t="e">
        <f aca="false">SUM(D$2:D113)</f>
        <v>#N/A</v>
      </c>
      <c r="I113" s="36" t="e">
        <f aca="false">SUM(E$2:E113)</f>
        <v>#N/A</v>
      </c>
      <c r="J113" s="0" t="n">
        <f aca="false">MOD(ROW(I113),12)</f>
        <v>5</v>
      </c>
    </row>
    <row r="114" customFormat="false" ht="15" hidden="true" customHeight="false" outlineLevel="0" collapsed="false">
      <c r="A114" s="0" t="e">
        <f aca="false">ROUNDUP(B114/12,0)</f>
        <v>#N/A</v>
      </c>
      <c r="B114" s="0" t="e">
        <f aca="false">IF(B113&gt;='Savings Calculator'!$G$9*12,NA(),B113+1)</f>
        <v>#N/A</v>
      </c>
      <c r="C114" s="35" t="n">
        <f aca="false">'Savings Calculator'!$G$11/12</f>
        <v>0</v>
      </c>
      <c r="D114" s="33" t="e">
        <f aca="false">IF(ISERROR(B114),NA(),'Savings Calculator'!$G$7)</f>
        <v>#N/A</v>
      </c>
      <c r="E114" s="36" t="e">
        <f aca="false">(G113+D114)*C114</f>
        <v>#N/A</v>
      </c>
      <c r="G114" s="36" t="e">
        <f aca="false">G113+D114+E114</f>
        <v>#N/A</v>
      </c>
      <c r="H114" s="37" t="e">
        <f aca="false">SUM(D$2:D114)</f>
        <v>#N/A</v>
      </c>
      <c r="I114" s="36" t="e">
        <f aca="false">SUM(E$2:E114)</f>
        <v>#N/A</v>
      </c>
      <c r="J114" s="0" t="n">
        <f aca="false">MOD(ROW(I114),12)</f>
        <v>6</v>
      </c>
    </row>
    <row r="115" customFormat="false" ht="15" hidden="true" customHeight="false" outlineLevel="0" collapsed="false">
      <c r="A115" s="0" t="e">
        <f aca="false">ROUNDUP(B115/12,0)</f>
        <v>#N/A</v>
      </c>
      <c r="B115" s="0" t="e">
        <f aca="false">IF(B114&gt;='Savings Calculator'!$G$9*12,NA(),B114+1)</f>
        <v>#N/A</v>
      </c>
      <c r="C115" s="35" t="n">
        <f aca="false">'Savings Calculator'!$G$11/12</f>
        <v>0</v>
      </c>
      <c r="D115" s="33" t="e">
        <f aca="false">IF(ISERROR(B115),NA(),'Savings Calculator'!$G$7)</f>
        <v>#N/A</v>
      </c>
      <c r="E115" s="36" t="e">
        <f aca="false">(G114+D115)*C115</f>
        <v>#N/A</v>
      </c>
      <c r="G115" s="36" t="e">
        <f aca="false">G114+D115+E115</f>
        <v>#N/A</v>
      </c>
      <c r="H115" s="37" t="e">
        <f aca="false">SUM(D$2:D115)</f>
        <v>#N/A</v>
      </c>
      <c r="I115" s="36" t="e">
        <f aca="false">SUM(E$2:E115)</f>
        <v>#N/A</v>
      </c>
      <c r="J115" s="0" t="n">
        <f aca="false">MOD(ROW(I115),12)</f>
        <v>7</v>
      </c>
    </row>
    <row r="116" customFormat="false" ht="15" hidden="true" customHeight="false" outlineLevel="0" collapsed="false">
      <c r="A116" s="0" t="e">
        <f aca="false">ROUNDUP(B116/12,0)</f>
        <v>#N/A</v>
      </c>
      <c r="B116" s="0" t="e">
        <f aca="false">IF(B115&gt;='Savings Calculator'!$G$9*12,NA(),B115+1)</f>
        <v>#N/A</v>
      </c>
      <c r="C116" s="35" t="n">
        <f aca="false">'Savings Calculator'!$G$11/12</f>
        <v>0</v>
      </c>
      <c r="D116" s="33" t="e">
        <f aca="false">IF(ISERROR(B116),NA(),'Savings Calculator'!$G$7)</f>
        <v>#N/A</v>
      </c>
      <c r="E116" s="36" t="e">
        <f aca="false">(G115+D116)*C116</f>
        <v>#N/A</v>
      </c>
      <c r="G116" s="36" t="e">
        <f aca="false">G115+D116+E116</f>
        <v>#N/A</v>
      </c>
      <c r="H116" s="37" t="e">
        <f aca="false">SUM(D$2:D116)</f>
        <v>#N/A</v>
      </c>
      <c r="I116" s="36" t="e">
        <f aca="false">SUM(E$2:E116)</f>
        <v>#N/A</v>
      </c>
      <c r="J116" s="0" t="n">
        <f aca="false">MOD(ROW(I116),12)</f>
        <v>8</v>
      </c>
    </row>
    <row r="117" customFormat="false" ht="15" hidden="true" customHeight="false" outlineLevel="0" collapsed="false">
      <c r="A117" s="0" t="e">
        <f aca="false">ROUNDUP(B117/12,0)</f>
        <v>#N/A</v>
      </c>
      <c r="B117" s="0" t="e">
        <f aca="false">IF(B116&gt;='Savings Calculator'!$G$9*12,NA(),B116+1)</f>
        <v>#N/A</v>
      </c>
      <c r="C117" s="35" t="n">
        <f aca="false">'Savings Calculator'!$G$11/12</f>
        <v>0</v>
      </c>
      <c r="D117" s="33" t="e">
        <f aca="false">IF(ISERROR(B117),NA(),'Savings Calculator'!$G$7)</f>
        <v>#N/A</v>
      </c>
      <c r="E117" s="36" t="e">
        <f aca="false">(G116+D117)*C117</f>
        <v>#N/A</v>
      </c>
      <c r="G117" s="36" t="e">
        <f aca="false">G116+D117+E117</f>
        <v>#N/A</v>
      </c>
      <c r="H117" s="37" t="e">
        <f aca="false">SUM(D$2:D117)</f>
        <v>#N/A</v>
      </c>
      <c r="I117" s="36" t="e">
        <f aca="false">SUM(E$2:E117)</f>
        <v>#N/A</v>
      </c>
      <c r="J117" s="0" t="n">
        <f aca="false">MOD(ROW(I117),12)</f>
        <v>9</v>
      </c>
    </row>
    <row r="118" customFormat="false" ht="15" hidden="true" customHeight="false" outlineLevel="0" collapsed="false">
      <c r="A118" s="0" t="e">
        <f aca="false">ROUNDUP(B118/12,0)</f>
        <v>#N/A</v>
      </c>
      <c r="B118" s="0" t="e">
        <f aca="false">IF(B117&gt;='Savings Calculator'!$G$9*12,NA(),B117+1)</f>
        <v>#N/A</v>
      </c>
      <c r="C118" s="35" t="n">
        <f aca="false">'Savings Calculator'!$G$11/12</f>
        <v>0</v>
      </c>
      <c r="D118" s="33" t="e">
        <f aca="false">IF(ISERROR(B118),NA(),'Savings Calculator'!$G$7)</f>
        <v>#N/A</v>
      </c>
      <c r="E118" s="36" t="e">
        <f aca="false">(G117+D118)*C118</f>
        <v>#N/A</v>
      </c>
      <c r="G118" s="36" t="e">
        <f aca="false">G117+D118+E118</f>
        <v>#N/A</v>
      </c>
      <c r="H118" s="37" t="e">
        <f aca="false">SUM(D$2:D118)</f>
        <v>#N/A</v>
      </c>
      <c r="I118" s="36" t="e">
        <f aca="false">SUM(E$2:E118)</f>
        <v>#N/A</v>
      </c>
      <c r="J118" s="0" t="n">
        <f aca="false">MOD(ROW(I118),12)</f>
        <v>10</v>
      </c>
    </row>
    <row r="119" customFormat="false" ht="15" hidden="true" customHeight="false" outlineLevel="0" collapsed="false">
      <c r="A119" s="0" t="e">
        <f aca="false">ROUNDUP(B119/12,0)</f>
        <v>#N/A</v>
      </c>
      <c r="B119" s="0" t="e">
        <f aca="false">IF(B118&gt;='Savings Calculator'!$G$9*12,NA(),B118+1)</f>
        <v>#N/A</v>
      </c>
      <c r="C119" s="35" t="n">
        <f aca="false">'Savings Calculator'!$G$11/12</f>
        <v>0</v>
      </c>
      <c r="D119" s="33" t="e">
        <f aca="false">IF(ISERROR(B119),NA(),'Savings Calculator'!$G$7)</f>
        <v>#N/A</v>
      </c>
      <c r="E119" s="36" t="e">
        <f aca="false">(G118+D119)*C119</f>
        <v>#N/A</v>
      </c>
      <c r="G119" s="36" t="e">
        <f aca="false">G118+D119+E119</f>
        <v>#N/A</v>
      </c>
      <c r="H119" s="37" t="e">
        <f aca="false">SUM(D$2:D119)</f>
        <v>#N/A</v>
      </c>
      <c r="I119" s="36" t="e">
        <f aca="false">SUM(E$2:E119)</f>
        <v>#N/A</v>
      </c>
      <c r="J119" s="0" t="n">
        <f aca="false">MOD(ROW(I119),12)</f>
        <v>11</v>
      </c>
    </row>
    <row r="120" customFormat="false" ht="15" hidden="true" customHeight="false" outlineLevel="0" collapsed="false">
      <c r="A120" s="0" t="e">
        <f aca="false">ROUNDUP(B120/12,0)</f>
        <v>#N/A</v>
      </c>
      <c r="B120" s="0" t="e">
        <f aca="false">IF(B119&gt;='Savings Calculator'!$G$9*12,NA(),B119+1)</f>
        <v>#N/A</v>
      </c>
      <c r="C120" s="35" t="n">
        <f aca="false">'Savings Calculator'!$G$11/12</f>
        <v>0</v>
      </c>
      <c r="D120" s="33" t="e">
        <f aca="false">IF(ISERROR(B120),NA(),'Savings Calculator'!$G$7)</f>
        <v>#N/A</v>
      </c>
      <c r="E120" s="36" t="e">
        <f aca="false">(G119+D120)*C120</f>
        <v>#N/A</v>
      </c>
      <c r="G120" s="36" t="e">
        <f aca="false">G119+D120+E120</f>
        <v>#N/A</v>
      </c>
      <c r="H120" s="37" t="e">
        <f aca="false">SUM(D$2:D120)</f>
        <v>#N/A</v>
      </c>
      <c r="I120" s="36" t="e">
        <f aca="false">SUM(E$2:E120)</f>
        <v>#N/A</v>
      </c>
      <c r="J120" s="0" t="n">
        <f aca="false">MOD(ROW(I120),12)</f>
        <v>0</v>
      </c>
    </row>
    <row r="121" customFormat="false" ht="15" hidden="true" customHeight="false" outlineLevel="0" collapsed="false">
      <c r="A121" s="0" t="e">
        <f aca="false">ROUNDUP(B121/12,0)</f>
        <v>#N/A</v>
      </c>
      <c r="B121" s="0" t="e">
        <f aca="false">IF(B120&gt;='Savings Calculator'!$G$9*12,NA(),B120+1)</f>
        <v>#N/A</v>
      </c>
      <c r="C121" s="35" t="n">
        <f aca="false">'Savings Calculator'!$G$11/12</f>
        <v>0</v>
      </c>
      <c r="D121" s="33" t="e">
        <f aca="false">IF(ISERROR(B121),NA(),'Savings Calculator'!$G$7)</f>
        <v>#N/A</v>
      </c>
      <c r="E121" s="36" t="e">
        <f aca="false">(G120+D121)*C121</f>
        <v>#N/A</v>
      </c>
      <c r="G121" s="36" t="e">
        <f aca="false">G120+D121+E121</f>
        <v>#N/A</v>
      </c>
      <c r="H121" s="37" t="e">
        <f aca="false">SUM(D$2:D121)</f>
        <v>#N/A</v>
      </c>
      <c r="I121" s="36" t="e">
        <f aca="false">SUM(E$2:E121)</f>
        <v>#N/A</v>
      </c>
      <c r="J121" s="0" t="n">
        <f aca="false">MOD(ROW(I121),12)</f>
        <v>1</v>
      </c>
    </row>
    <row r="122" customFormat="false" ht="15" hidden="false" customHeight="false" outlineLevel="0" collapsed="false">
      <c r="A122" s="0" t="e">
        <f aca="false">ROUNDUP(B122/12,0)</f>
        <v>#N/A</v>
      </c>
      <c r="B122" s="0" t="e">
        <f aca="false">IF(B121&gt;='Savings Calculator'!$G$9*12,NA(),B121+1)</f>
        <v>#N/A</v>
      </c>
      <c r="C122" s="35" t="n">
        <f aca="false">'Savings Calculator'!$G$11/12</f>
        <v>0</v>
      </c>
      <c r="D122" s="33" t="e">
        <f aca="false">IF(ISERROR(B122),NA(),'Savings Calculator'!$G$7)</f>
        <v>#N/A</v>
      </c>
      <c r="E122" s="36" t="e">
        <f aca="false">(G121+D122)*C122</f>
        <v>#N/A</v>
      </c>
      <c r="G122" s="36" t="e">
        <f aca="false">G121+D122+E122</f>
        <v>#N/A</v>
      </c>
      <c r="H122" s="37" t="e">
        <f aca="false">SUM(D$2:D122)</f>
        <v>#N/A</v>
      </c>
      <c r="I122" s="36" t="e">
        <f aca="false">SUM(E$2:E122)</f>
        <v>#N/A</v>
      </c>
      <c r="J122" s="0" t="n">
        <f aca="false">MOD(ROW(I122),12)</f>
        <v>2</v>
      </c>
    </row>
    <row r="123" customFormat="false" ht="15" hidden="true" customHeight="false" outlineLevel="0" collapsed="false">
      <c r="A123" s="0" t="e">
        <f aca="false">ROUNDUP(B123/12,0)</f>
        <v>#N/A</v>
      </c>
      <c r="B123" s="0" t="e">
        <f aca="false">IF(B122&gt;='Savings Calculator'!$G$9*12,NA(),B122+1)</f>
        <v>#N/A</v>
      </c>
      <c r="C123" s="35" t="n">
        <f aca="false">'Savings Calculator'!$G$11/12</f>
        <v>0</v>
      </c>
      <c r="D123" s="33" t="e">
        <f aca="false">IF(ISERROR(B123),NA(),'Savings Calculator'!$G$7)</f>
        <v>#N/A</v>
      </c>
      <c r="E123" s="36" t="e">
        <f aca="false">(G122+D123)*C123</f>
        <v>#N/A</v>
      </c>
      <c r="G123" s="36" t="e">
        <f aca="false">G122+D123+E123</f>
        <v>#N/A</v>
      </c>
      <c r="H123" s="37" t="e">
        <f aca="false">SUM(D$2:D123)</f>
        <v>#N/A</v>
      </c>
      <c r="I123" s="36" t="e">
        <f aca="false">SUM(E$2:E123)</f>
        <v>#N/A</v>
      </c>
      <c r="J123" s="0" t="n">
        <f aca="false">MOD(ROW(I123),12)</f>
        <v>3</v>
      </c>
    </row>
    <row r="124" customFormat="false" ht="15" hidden="true" customHeight="false" outlineLevel="0" collapsed="false">
      <c r="A124" s="0" t="e">
        <f aca="false">ROUNDUP(B124/12,0)</f>
        <v>#N/A</v>
      </c>
      <c r="B124" s="0" t="e">
        <f aca="false">IF(B123&gt;='Savings Calculator'!$G$9*12,NA(),B123+1)</f>
        <v>#N/A</v>
      </c>
      <c r="C124" s="35" t="n">
        <f aca="false">'Savings Calculator'!$G$11/12</f>
        <v>0</v>
      </c>
      <c r="D124" s="33" t="e">
        <f aca="false">IF(ISERROR(B124),NA(),'Savings Calculator'!$G$7)</f>
        <v>#N/A</v>
      </c>
      <c r="E124" s="36" t="e">
        <f aca="false">(G123+D124)*C124</f>
        <v>#N/A</v>
      </c>
      <c r="G124" s="36" t="e">
        <f aca="false">G123+D124+E124</f>
        <v>#N/A</v>
      </c>
      <c r="H124" s="37" t="e">
        <f aca="false">SUM(D$2:D124)</f>
        <v>#N/A</v>
      </c>
      <c r="I124" s="36" t="e">
        <f aca="false">SUM(E$2:E124)</f>
        <v>#N/A</v>
      </c>
      <c r="J124" s="0" t="n">
        <f aca="false">MOD(ROW(I124),12)</f>
        <v>4</v>
      </c>
    </row>
    <row r="125" customFormat="false" ht="15" hidden="true" customHeight="false" outlineLevel="0" collapsed="false">
      <c r="A125" s="0" t="e">
        <f aca="false">ROUNDUP(B125/12,0)</f>
        <v>#N/A</v>
      </c>
      <c r="B125" s="0" t="e">
        <f aca="false">IF(B124&gt;='Savings Calculator'!$G$9*12,NA(),B124+1)</f>
        <v>#N/A</v>
      </c>
      <c r="C125" s="35" t="n">
        <f aca="false">'Savings Calculator'!$G$11/12</f>
        <v>0</v>
      </c>
      <c r="D125" s="33" t="e">
        <f aca="false">IF(ISERROR(B125),NA(),'Savings Calculator'!$G$7)</f>
        <v>#N/A</v>
      </c>
      <c r="E125" s="36" t="e">
        <f aca="false">(G124+D125)*C125</f>
        <v>#N/A</v>
      </c>
      <c r="G125" s="36" t="e">
        <f aca="false">G124+D125+E125</f>
        <v>#N/A</v>
      </c>
      <c r="H125" s="37" t="e">
        <f aca="false">SUM(D$2:D125)</f>
        <v>#N/A</v>
      </c>
      <c r="I125" s="36" t="e">
        <f aca="false">SUM(E$2:E125)</f>
        <v>#N/A</v>
      </c>
      <c r="J125" s="0" t="n">
        <f aca="false">MOD(ROW(I125),12)</f>
        <v>5</v>
      </c>
    </row>
    <row r="126" customFormat="false" ht="15" hidden="true" customHeight="false" outlineLevel="0" collapsed="false">
      <c r="A126" s="0" t="e">
        <f aca="false">ROUNDUP(B126/12,0)</f>
        <v>#N/A</v>
      </c>
      <c r="B126" s="0" t="e">
        <f aca="false">IF(B125&gt;='Savings Calculator'!$G$9*12,NA(),B125+1)</f>
        <v>#N/A</v>
      </c>
      <c r="C126" s="35" t="n">
        <f aca="false">'Savings Calculator'!$G$11/12</f>
        <v>0</v>
      </c>
      <c r="D126" s="33" t="e">
        <f aca="false">IF(ISERROR(B126),NA(),'Savings Calculator'!$G$7)</f>
        <v>#N/A</v>
      </c>
      <c r="E126" s="36" t="e">
        <f aca="false">(G125+D126)*C126</f>
        <v>#N/A</v>
      </c>
      <c r="G126" s="36" t="e">
        <f aca="false">G125+D126+E126</f>
        <v>#N/A</v>
      </c>
      <c r="H126" s="37" t="e">
        <f aca="false">SUM(D$2:D126)</f>
        <v>#N/A</v>
      </c>
      <c r="I126" s="36" t="e">
        <f aca="false">SUM(E$2:E126)</f>
        <v>#N/A</v>
      </c>
      <c r="J126" s="0" t="n">
        <f aca="false">MOD(ROW(I126),12)</f>
        <v>6</v>
      </c>
    </row>
    <row r="127" customFormat="false" ht="15" hidden="true" customHeight="false" outlineLevel="0" collapsed="false">
      <c r="A127" s="0" t="e">
        <f aca="false">ROUNDUP(B127/12,0)</f>
        <v>#N/A</v>
      </c>
      <c r="B127" s="0" t="e">
        <f aca="false">IF(B126&gt;='Savings Calculator'!$G$9*12,NA(),B126+1)</f>
        <v>#N/A</v>
      </c>
      <c r="C127" s="35" t="n">
        <f aca="false">'Savings Calculator'!$G$11/12</f>
        <v>0</v>
      </c>
      <c r="D127" s="33" t="e">
        <f aca="false">IF(ISERROR(B127),NA(),'Savings Calculator'!$G$7)</f>
        <v>#N/A</v>
      </c>
      <c r="E127" s="36" t="e">
        <f aca="false">(G126+D127)*C127</f>
        <v>#N/A</v>
      </c>
      <c r="G127" s="36" t="e">
        <f aca="false">G126+D127+E127</f>
        <v>#N/A</v>
      </c>
      <c r="H127" s="37" t="e">
        <f aca="false">SUM(D$2:D127)</f>
        <v>#N/A</v>
      </c>
      <c r="I127" s="36" t="e">
        <f aca="false">SUM(E$2:E127)</f>
        <v>#N/A</v>
      </c>
      <c r="J127" s="0" t="n">
        <f aca="false">MOD(ROW(I127),12)</f>
        <v>7</v>
      </c>
    </row>
    <row r="128" customFormat="false" ht="15" hidden="true" customHeight="false" outlineLevel="0" collapsed="false">
      <c r="A128" s="0" t="e">
        <f aca="false">ROUNDUP(B128/12,0)</f>
        <v>#N/A</v>
      </c>
      <c r="B128" s="0" t="e">
        <f aca="false">IF(B127&gt;='Savings Calculator'!$G$9*12,NA(),B127+1)</f>
        <v>#N/A</v>
      </c>
      <c r="C128" s="35" t="n">
        <f aca="false">'Savings Calculator'!$G$11/12</f>
        <v>0</v>
      </c>
      <c r="D128" s="33" t="e">
        <f aca="false">IF(ISERROR(B128),NA(),'Savings Calculator'!$G$7)</f>
        <v>#N/A</v>
      </c>
      <c r="E128" s="36" t="e">
        <f aca="false">(G127+D128)*C128</f>
        <v>#N/A</v>
      </c>
      <c r="G128" s="36" t="e">
        <f aca="false">G127+D128+E128</f>
        <v>#N/A</v>
      </c>
      <c r="H128" s="37" t="e">
        <f aca="false">SUM(D$2:D128)</f>
        <v>#N/A</v>
      </c>
      <c r="I128" s="36" t="e">
        <f aca="false">SUM(E$2:E128)</f>
        <v>#N/A</v>
      </c>
      <c r="J128" s="0" t="n">
        <f aca="false">MOD(ROW(I128),12)</f>
        <v>8</v>
      </c>
    </row>
    <row r="129" customFormat="false" ht="15" hidden="true" customHeight="false" outlineLevel="0" collapsed="false">
      <c r="A129" s="0" t="e">
        <f aca="false">ROUNDUP(B129/12,0)</f>
        <v>#N/A</v>
      </c>
      <c r="B129" s="0" t="e">
        <f aca="false">IF(B128&gt;='Savings Calculator'!$G$9*12,NA(),B128+1)</f>
        <v>#N/A</v>
      </c>
      <c r="C129" s="35" t="n">
        <f aca="false">'Savings Calculator'!$G$11/12</f>
        <v>0</v>
      </c>
      <c r="D129" s="33" t="e">
        <f aca="false">IF(ISERROR(B129),NA(),'Savings Calculator'!$G$7)</f>
        <v>#N/A</v>
      </c>
      <c r="E129" s="36" t="e">
        <f aca="false">(G128+D129)*C129</f>
        <v>#N/A</v>
      </c>
      <c r="G129" s="36" t="e">
        <f aca="false">G128+D129+E129</f>
        <v>#N/A</v>
      </c>
      <c r="H129" s="37" t="e">
        <f aca="false">SUM(D$2:D129)</f>
        <v>#N/A</v>
      </c>
      <c r="I129" s="36" t="e">
        <f aca="false">SUM(E$2:E129)</f>
        <v>#N/A</v>
      </c>
      <c r="J129" s="0" t="n">
        <f aca="false">MOD(ROW(I129),12)</f>
        <v>9</v>
      </c>
    </row>
    <row r="130" customFormat="false" ht="15" hidden="true" customHeight="false" outlineLevel="0" collapsed="false">
      <c r="A130" s="0" t="e">
        <f aca="false">ROUNDUP(B130/12,0)</f>
        <v>#N/A</v>
      </c>
      <c r="B130" s="0" t="e">
        <f aca="false">IF(B129&gt;='Savings Calculator'!$G$9*12,NA(),B129+1)</f>
        <v>#N/A</v>
      </c>
      <c r="C130" s="35" t="n">
        <f aca="false">'Savings Calculator'!$G$11/12</f>
        <v>0</v>
      </c>
      <c r="D130" s="33" t="e">
        <f aca="false">IF(ISERROR(B130),NA(),'Savings Calculator'!$G$7)</f>
        <v>#N/A</v>
      </c>
      <c r="E130" s="36" t="e">
        <f aca="false">(G129+D130)*C130</f>
        <v>#N/A</v>
      </c>
      <c r="G130" s="36" t="e">
        <f aca="false">G129+D130+E130</f>
        <v>#N/A</v>
      </c>
      <c r="H130" s="37" t="e">
        <f aca="false">SUM(D$2:D130)</f>
        <v>#N/A</v>
      </c>
      <c r="I130" s="36" t="e">
        <f aca="false">SUM(E$2:E130)</f>
        <v>#N/A</v>
      </c>
      <c r="J130" s="0" t="n">
        <f aca="false">MOD(ROW(I130),12)</f>
        <v>10</v>
      </c>
    </row>
    <row r="131" customFormat="false" ht="15" hidden="true" customHeight="false" outlineLevel="0" collapsed="false">
      <c r="A131" s="0" t="e">
        <f aca="false">ROUNDUP(B131/12,0)</f>
        <v>#N/A</v>
      </c>
      <c r="B131" s="0" t="e">
        <f aca="false">IF(B130&gt;='Savings Calculator'!$G$9*12,NA(),B130+1)</f>
        <v>#N/A</v>
      </c>
      <c r="C131" s="35" t="n">
        <f aca="false">'Savings Calculator'!$G$11/12</f>
        <v>0</v>
      </c>
      <c r="D131" s="33" t="e">
        <f aca="false">IF(ISERROR(B131),NA(),'Savings Calculator'!$G$7)</f>
        <v>#N/A</v>
      </c>
      <c r="E131" s="36" t="e">
        <f aca="false">(G130+D131)*C131</f>
        <v>#N/A</v>
      </c>
      <c r="G131" s="36" t="e">
        <f aca="false">G130+D131+E131</f>
        <v>#N/A</v>
      </c>
      <c r="H131" s="37" t="e">
        <f aca="false">SUM(D$2:D131)</f>
        <v>#N/A</v>
      </c>
      <c r="I131" s="36" t="e">
        <f aca="false">SUM(E$2:E131)</f>
        <v>#N/A</v>
      </c>
      <c r="J131" s="0" t="n">
        <f aca="false">MOD(ROW(I131),12)</f>
        <v>11</v>
      </c>
    </row>
    <row r="132" customFormat="false" ht="15" hidden="true" customHeight="false" outlineLevel="0" collapsed="false">
      <c r="A132" s="0" t="e">
        <f aca="false">ROUNDUP(B132/12,0)</f>
        <v>#N/A</v>
      </c>
      <c r="B132" s="0" t="e">
        <f aca="false">IF(B131&gt;='Savings Calculator'!$G$9*12,NA(),B131+1)</f>
        <v>#N/A</v>
      </c>
      <c r="C132" s="35" t="n">
        <f aca="false">'Savings Calculator'!$G$11/12</f>
        <v>0</v>
      </c>
      <c r="D132" s="33" t="e">
        <f aca="false">IF(ISERROR(B132),NA(),'Savings Calculator'!$G$7)</f>
        <v>#N/A</v>
      </c>
      <c r="E132" s="36" t="e">
        <f aca="false">(G131+D132)*C132</f>
        <v>#N/A</v>
      </c>
      <c r="G132" s="36" t="e">
        <f aca="false">G131+D132+E132</f>
        <v>#N/A</v>
      </c>
      <c r="H132" s="37" t="e">
        <f aca="false">SUM(D$2:D132)</f>
        <v>#N/A</v>
      </c>
      <c r="I132" s="36" t="e">
        <f aca="false">SUM(E$2:E132)</f>
        <v>#N/A</v>
      </c>
      <c r="J132" s="0" t="n">
        <f aca="false">MOD(ROW(I132),12)</f>
        <v>0</v>
      </c>
    </row>
    <row r="133" customFormat="false" ht="15" hidden="true" customHeight="false" outlineLevel="0" collapsed="false">
      <c r="A133" s="0" t="e">
        <f aca="false">ROUNDUP(B133/12,0)</f>
        <v>#N/A</v>
      </c>
      <c r="B133" s="0" t="e">
        <f aca="false">IF(B132&gt;='Savings Calculator'!$G$9*12,NA(),B132+1)</f>
        <v>#N/A</v>
      </c>
      <c r="C133" s="35" t="n">
        <f aca="false">'Savings Calculator'!$G$11/12</f>
        <v>0</v>
      </c>
      <c r="D133" s="33" t="e">
        <f aca="false">IF(ISERROR(B133),NA(),'Savings Calculator'!$G$7)</f>
        <v>#N/A</v>
      </c>
      <c r="E133" s="36" t="e">
        <f aca="false">(G132+D133)*C133</f>
        <v>#N/A</v>
      </c>
      <c r="G133" s="36" t="e">
        <f aca="false">G132+D133+E133</f>
        <v>#N/A</v>
      </c>
      <c r="H133" s="37" t="e">
        <f aca="false">SUM(D$2:D133)</f>
        <v>#N/A</v>
      </c>
      <c r="I133" s="36" t="e">
        <f aca="false">SUM(E$2:E133)</f>
        <v>#N/A</v>
      </c>
      <c r="J133" s="0" t="n">
        <f aca="false">MOD(ROW(I133),12)</f>
        <v>1</v>
      </c>
    </row>
    <row r="134" customFormat="false" ht="15" hidden="false" customHeight="false" outlineLevel="0" collapsed="false">
      <c r="A134" s="0" t="e">
        <f aca="false">ROUNDUP(B134/12,0)</f>
        <v>#N/A</v>
      </c>
      <c r="B134" s="0" t="e">
        <f aca="false">IF(B133&gt;='Savings Calculator'!$G$9*12,NA(),B133+1)</f>
        <v>#N/A</v>
      </c>
      <c r="C134" s="35" t="n">
        <f aca="false">'Savings Calculator'!$G$11/12</f>
        <v>0</v>
      </c>
      <c r="D134" s="33" t="e">
        <f aca="false">IF(ISERROR(B134),NA(),'Savings Calculator'!$G$7)</f>
        <v>#N/A</v>
      </c>
      <c r="E134" s="36" t="e">
        <f aca="false">(G133+D134)*C134</f>
        <v>#N/A</v>
      </c>
      <c r="G134" s="36" t="e">
        <f aca="false">G133+D134+E134</f>
        <v>#N/A</v>
      </c>
      <c r="H134" s="37" t="e">
        <f aca="false">SUM(D$2:D134)</f>
        <v>#N/A</v>
      </c>
      <c r="I134" s="36" t="e">
        <f aca="false">SUM(E$2:E134)</f>
        <v>#N/A</v>
      </c>
      <c r="J134" s="0" t="n">
        <f aca="false">MOD(ROW(I134),12)</f>
        <v>2</v>
      </c>
    </row>
    <row r="135" customFormat="false" ht="15" hidden="true" customHeight="false" outlineLevel="0" collapsed="false">
      <c r="A135" s="0" t="e">
        <f aca="false">ROUNDUP(B135/12,0)</f>
        <v>#N/A</v>
      </c>
      <c r="B135" s="0" t="e">
        <f aca="false">IF(B134&gt;='Savings Calculator'!$G$9*12,NA(),B134+1)</f>
        <v>#N/A</v>
      </c>
      <c r="C135" s="35" t="n">
        <f aca="false">'Savings Calculator'!$G$11/12</f>
        <v>0</v>
      </c>
      <c r="D135" s="33" t="e">
        <f aca="false">IF(ISERROR(B135),NA(),'Savings Calculator'!$G$7)</f>
        <v>#N/A</v>
      </c>
      <c r="E135" s="36" t="e">
        <f aca="false">(G134+D135)*C135</f>
        <v>#N/A</v>
      </c>
      <c r="G135" s="36" t="e">
        <f aca="false">G134+D135+E135</f>
        <v>#N/A</v>
      </c>
      <c r="H135" s="37" t="e">
        <f aca="false">SUM(D$2:D135)</f>
        <v>#N/A</v>
      </c>
      <c r="I135" s="36" t="e">
        <f aca="false">SUM(E$2:E135)</f>
        <v>#N/A</v>
      </c>
      <c r="J135" s="0" t="n">
        <f aca="false">MOD(ROW(I135),12)</f>
        <v>3</v>
      </c>
    </row>
    <row r="136" customFormat="false" ht="15" hidden="true" customHeight="false" outlineLevel="0" collapsed="false">
      <c r="A136" s="0" t="e">
        <f aca="false">ROUNDUP(B136/12,0)</f>
        <v>#N/A</v>
      </c>
      <c r="B136" s="0" t="e">
        <f aca="false">IF(B135&gt;='Savings Calculator'!$G$9*12,NA(),B135+1)</f>
        <v>#N/A</v>
      </c>
      <c r="C136" s="35" t="n">
        <f aca="false">'Savings Calculator'!$G$11/12</f>
        <v>0</v>
      </c>
      <c r="D136" s="33" t="e">
        <f aca="false">IF(ISERROR(B136),NA(),'Savings Calculator'!$G$7)</f>
        <v>#N/A</v>
      </c>
      <c r="E136" s="36" t="e">
        <f aca="false">(G135+D136)*C136</f>
        <v>#N/A</v>
      </c>
      <c r="G136" s="36" t="e">
        <f aca="false">G135+D136+E136</f>
        <v>#N/A</v>
      </c>
      <c r="H136" s="37" t="e">
        <f aca="false">SUM(D$2:D136)</f>
        <v>#N/A</v>
      </c>
      <c r="I136" s="36" t="e">
        <f aca="false">SUM(E$2:E136)</f>
        <v>#N/A</v>
      </c>
      <c r="J136" s="0" t="n">
        <f aca="false">MOD(ROW(I136),12)</f>
        <v>4</v>
      </c>
    </row>
    <row r="137" customFormat="false" ht="15" hidden="true" customHeight="false" outlineLevel="0" collapsed="false">
      <c r="A137" s="0" t="e">
        <f aca="false">ROUNDUP(B137/12,0)</f>
        <v>#N/A</v>
      </c>
      <c r="B137" s="0" t="e">
        <f aca="false">IF(B136&gt;='Savings Calculator'!$G$9*12,NA(),B136+1)</f>
        <v>#N/A</v>
      </c>
      <c r="C137" s="35" t="n">
        <f aca="false">'Savings Calculator'!$G$11/12</f>
        <v>0</v>
      </c>
      <c r="D137" s="33" t="e">
        <f aca="false">IF(ISERROR(B137),NA(),'Savings Calculator'!$G$7)</f>
        <v>#N/A</v>
      </c>
      <c r="E137" s="36" t="e">
        <f aca="false">(G136+D137)*C137</f>
        <v>#N/A</v>
      </c>
      <c r="G137" s="36" t="e">
        <f aca="false">G136+D137+E137</f>
        <v>#N/A</v>
      </c>
      <c r="H137" s="37" t="e">
        <f aca="false">SUM(D$2:D137)</f>
        <v>#N/A</v>
      </c>
      <c r="I137" s="36" t="e">
        <f aca="false">SUM(E$2:E137)</f>
        <v>#N/A</v>
      </c>
      <c r="J137" s="0" t="n">
        <f aca="false">MOD(ROW(I137),12)</f>
        <v>5</v>
      </c>
    </row>
    <row r="138" customFormat="false" ht="15" hidden="true" customHeight="false" outlineLevel="0" collapsed="false">
      <c r="A138" s="0" t="e">
        <f aca="false">ROUNDUP(B138/12,0)</f>
        <v>#N/A</v>
      </c>
      <c r="B138" s="0" t="e">
        <f aca="false">IF(B137&gt;='Savings Calculator'!$G$9*12,NA(),B137+1)</f>
        <v>#N/A</v>
      </c>
      <c r="C138" s="35" t="n">
        <f aca="false">'Savings Calculator'!$G$11/12</f>
        <v>0</v>
      </c>
      <c r="D138" s="33" t="e">
        <f aca="false">IF(ISERROR(B138),NA(),'Savings Calculator'!$G$7)</f>
        <v>#N/A</v>
      </c>
      <c r="E138" s="36" t="e">
        <f aca="false">(G137+D138)*C138</f>
        <v>#N/A</v>
      </c>
      <c r="G138" s="36" t="e">
        <f aca="false">G137+D138+E138</f>
        <v>#N/A</v>
      </c>
      <c r="H138" s="37" t="e">
        <f aca="false">SUM(D$2:D138)</f>
        <v>#N/A</v>
      </c>
      <c r="I138" s="36" t="e">
        <f aca="false">SUM(E$2:E138)</f>
        <v>#N/A</v>
      </c>
      <c r="J138" s="0" t="n">
        <f aca="false">MOD(ROW(I138),12)</f>
        <v>6</v>
      </c>
    </row>
    <row r="139" customFormat="false" ht="15" hidden="true" customHeight="false" outlineLevel="0" collapsed="false">
      <c r="A139" s="0" t="e">
        <f aca="false">ROUNDUP(B139/12,0)</f>
        <v>#N/A</v>
      </c>
      <c r="B139" s="0" t="e">
        <f aca="false">IF(B138&gt;='Savings Calculator'!$G$9*12,NA(),B138+1)</f>
        <v>#N/A</v>
      </c>
      <c r="C139" s="35" t="n">
        <f aca="false">'Savings Calculator'!$G$11/12</f>
        <v>0</v>
      </c>
      <c r="D139" s="33" t="e">
        <f aca="false">IF(ISERROR(B139),NA(),'Savings Calculator'!$G$7)</f>
        <v>#N/A</v>
      </c>
      <c r="E139" s="36" t="e">
        <f aca="false">(G138+D139)*C139</f>
        <v>#N/A</v>
      </c>
      <c r="G139" s="36" t="e">
        <f aca="false">G138+D139+E139</f>
        <v>#N/A</v>
      </c>
      <c r="H139" s="37" t="e">
        <f aca="false">SUM(D$2:D139)</f>
        <v>#N/A</v>
      </c>
      <c r="I139" s="36" t="e">
        <f aca="false">SUM(E$2:E139)</f>
        <v>#N/A</v>
      </c>
      <c r="J139" s="0" t="n">
        <f aca="false">MOD(ROW(I139),12)</f>
        <v>7</v>
      </c>
    </row>
    <row r="140" customFormat="false" ht="15" hidden="true" customHeight="false" outlineLevel="0" collapsed="false">
      <c r="A140" s="0" t="e">
        <f aca="false">ROUNDUP(B140/12,0)</f>
        <v>#N/A</v>
      </c>
      <c r="B140" s="0" t="e">
        <f aca="false">IF(B139&gt;='Savings Calculator'!$G$9*12,NA(),B139+1)</f>
        <v>#N/A</v>
      </c>
      <c r="C140" s="35" t="n">
        <f aca="false">'Savings Calculator'!$G$11/12</f>
        <v>0</v>
      </c>
      <c r="D140" s="33" t="e">
        <f aca="false">IF(ISERROR(B140),NA(),'Savings Calculator'!$G$7)</f>
        <v>#N/A</v>
      </c>
      <c r="E140" s="36" t="e">
        <f aca="false">(G139+D140)*C140</f>
        <v>#N/A</v>
      </c>
      <c r="G140" s="36" t="e">
        <f aca="false">G139+D140+E140</f>
        <v>#N/A</v>
      </c>
      <c r="H140" s="37" t="e">
        <f aca="false">SUM(D$2:D140)</f>
        <v>#N/A</v>
      </c>
      <c r="I140" s="36" t="e">
        <f aca="false">SUM(E$2:E140)</f>
        <v>#N/A</v>
      </c>
      <c r="J140" s="0" t="n">
        <f aca="false">MOD(ROW(I140),12)</f>
        <v>8</v>
      </c>
    </row>
    <row r="141" customFormat="false" ht="15" hidden="true" customHeight="false" outlineLevel="0" collapsed="false">
      <c r="A141" s="0" t="e">
        <f aca="false">ROUNDUP(B141/12,0)</f>
        <v>#N/A</v>
      </c>
      <c r="B141" s="0" t="e">
        <f aca="false">IF(B140&gt;='Savings Calculator'!$G$9*12,NA(),B140+1)</f>
        <v>#N/A</v>
      </c>
      <c r="C141" s="35" t="n">
        <f aca="false">'Savings Calculator'!$G$11/12</f>
        <v>0</v>
      </c>
      <c r="D141" s="33" t="e">
        <f aca="false">IF(ISERROR(B141),NA(),'Savings Calculator'!$G$7)</f>
        <v>#N/A</v>
      </c>
      <c r="E141" s="36" t="e">
        <f aca="false">(G140+D141)*C141</f>
        <v>#N/A</v>
      </c>
      <c r="G141" s="36" t="e">
        <f aca="false">G140+D141+E141</f>
        <v>#N/A</v>
      </c>
      <c r="H141" s="37" t="e">
        <f aca="false">SUM(D$2:D141)</f>
        <v>#N/A</v>
      </c>
      <c r="I141" s="36" t="e">
        <f aca="false">SUM(E$2:E141)</f>
        <v>#N/A</v>
      </c>
      <c r="J141" s="0" t="n">
        <f aca="false">MOD(ROW(I141),12)</f>
        <v>9</v>
      </c>
    </row>
    <row r="142" customFormat="false" ht="15" hidden="true" customHeight="false" outlineLevel="0" collapsed="false">
      <c r="A142" s="0" t="e">
        <f aca="false">ROUNDUP(B142/12,0)</f>
        <v>#N/A</v>
      </c>
      <c r="B142" s="0" t="e">
        <f aca="false">IF(B141&gt;='Savings Calculator'!$G$9*12,NA(),B141+1)</f>
        <v>#N/A</v>
      </c>
      <c r="C142" s="35" t="n">
        <f aca="false">'Savings Calculator'!$G$11/12</f>
        <v>0</v>
      </c>
      <c r="D142" s="33" t="e">
        <f aca="false">IF(ISERROR(B142),NA(),'Savings Calculator'!$G$7)</f>
        <v>#N/A</v>
      </c>
      <c r="E142" s="36" t="e">
        <f aca="false">(G141+D142)*C142</f>
        <v>#N/A</v>
      </c>
      <c r="G142" s="36" t="e">
        <f aca="false">G141+D142+E142</f>
        <v>#N/A</v>
      </c>
      <c r="H142" s="37" t="e">
        <f aca="false">SUM(D$2:D142)</f>
        <v>#N/A</v>
      </c>
      <c r="I142" s="36" t="e">
        <f aca="false">SUM(E$2:E142)</f>
        <v>#N/A</v>
      </c>
      <c r="J142" s="0" t="n">
        <f aca="false">MOD(ROW(I142),12)</f>
        <v>10</v>
      </c>
    </row>
    <row r="143" customFormat="false" ht="15" hidden="true" customHeight="false" outlineLevel="0" collapsed="false">
      <c r="A143" s="0" t="e">
        <f aca="false">ROUNDUP(B143/12,0)</f>
        <v>#N/A</v>
      </c>
      <c r="B143" s="0" t="e">
        <f aca="false">IF(B142&gt;='Savings Calculator'!$G$9*12,NA(),B142+1)</f>
        <v>#N/A</v>
      </c>
      <c r="C143" s="35" t="n">
        <f aca="false">'Savings Calculator'!$G$11/12</f>
        <v>0</v>
      </c>
      <c r="D143" s="33" t="e">
        <f aca="false">IF(ISERROR(B143),NA(),'Savings Calculator'!$G$7)</f>
        <v>#N/A</v>
      </c>
      <c r="E143" s="36" t="e">
        <f aca="false">(G142+D143)*C143</f>
        <v>#N/A</v>
      </c>
      <c r="G143" s="36" t="e">
        <f aca="false">G142+D143+E143</f>
        <v>#N/A</v>
      </c>
      <c r="H143" s="37" t="e">
        <f aca="false">SUM(D$2:D143)</f>
        <v>#N/A</v>
      </c>
      <c r="I143" s="36" t="e">
        <f aca="false">SUM(E$2:E143)</f>
        <v>#N/A</v>
      </c>
      <c r="J143" s="0" t="n">
        <f aca="false">MOD(ROW(I143),12)</f>
        <v>11</v>
      </c>
    </row>
    <row r="144" customFormat="false" ht="15" hidden="true" customHeight="false" outlineLevel="0" collapsed="false">
      <c r="A144" s="0" t="e">
        <f aca="false">ROUNDUP(B144/12,0)</f>
        <v>#N/A</v>
      </c>
      <c r="B144" s="0" t="e">
        <f aca="false">IF(B143&gt;='Savings Calculator'!$G$9*12,NA(),B143+1)</f>
        <v>#N/A</v>
      </c>
      <c r="C144" s="35" t="n">
        <f aca="false">'Savings Calculator'!$G$11/12</f>
        <v>0</v>
      </c>
      <c r="D144" s="33" t="e">
        <f aca="false">IF(ISERROR(B144),NA(),'Savings Calculator'!$G$7)</f>
        <v>#N/A</v>
      </c>
      <c r="E144" s="36" t="e">
        <f aca="false">(G143+D144)*C144</f>
        <v>#N/A</v>
      </c>
      <c r="G144" s="36" t="e">
        <f aca="false">G143+D144+E144</f>
        <v>#N/A</v>
      </c>
      <c r="H144" s="37" t="e">
        <f aca="false">SUM(D$2:D144)</f>
        <v>#N/A</v>
      </c>
      <c r="I144" s="36" t="e">
        <f aca="false">SUM(E$2:E144)</f>
        <v>#N/A</v>
      </c>
      <c r="J144" s="0" t="n">
        <f aca="false">MOD(ROW(I144),12)</f>
        <v>0</v>
      </c>
    </row>
    <row r="145" customFormat="false" ht="15" hidden="true" customHeight="false" outlineLevel="0" collapsed="false">
      <c r="A145" s="0" t="e">
        <f aca="false">ROUNDUP(B145/12,0)</f>
        <v>#N/A</v>
      </c>
      <c r="B145" s="0" t="e">
        <f aca="false">IF(B144&gt;='Savings Calculator'!$G$9*12,NA(),B144+1)</f>
        <v>#N/A</v>
      </c>
      <c r="C145" s="35" t="n">
        <f aca="false">'Savings Calculator'!$G$11/12</f>
        <v>0</v>
      </c>
      <c r="D145" s="33" t="e">
        <f aca="false">IF(ISERROR(B145),NA(),'Savings Calculator'!$G$7)</f>
        <v>#N/A</v>
      </c>
      <c r="E145" s="36" t="e">
        <f aca="false">(G144+D145)*C145</f>
        <v>#N/A</v>
      </c>
      <c r="G145" s="36" t="e">
        <f aca="false">G144+D145+E145</f>
        <v>#N/A</v>
      </c>
      <c r="H145" s="37" t="e">
        <f aca="false">SUM(D$2:D145)</f>
        <v>#N/A</v>
      </c>
      <c r="I145" s="36" t="e">
        <f aca="false">SUM(E$2:E145)</f>
        <v>#N/A</v>
      </c>
      <c r="J145" s="0" t="n">
        <f aca="false">MOD(ROW(I145),12)</f>
        <v>1</v>
      </c>
    </row>
    <row r="146" customFormat="false" ht="15" hidden="false" customHeight="false" outlineLevel="0" collapsed="false">
      <c r="A146" s="0" t="e">
        <f aca="false">ROUNDUP(B146/12,0)</f>
        <v>#N/A</v>
      </c>
      <c r="B146" s="0" t="e">
        <f aca="false">IF(B145&gt;='Savings Calculator'!$G$9*12,NA(),B145+1)</f>
        <v>#N/A</v>
      </c>
      <c r="C146" s="35" t="n">
        <f aca="false">'Savings Calculator'!$G$11/12</f>
        <v>0</v>
      </c>
      <c r="D146" s="33" t="e">
        <f aca="false">IF(ISERROR(B146),NA(),'Savings Calculator'!$G$7)</f>
        <v>#N/A</v>
      </c>
      <c r="E146" s="36" t="e">
        <f aca="false">(G145+D146)*C146</f>
        <v>#N/A</v>
      </c>
      <c r="G146" s="36" t="e">
        <f aca="false">G145+D146+E146</f>
        <v>#N/A</v>
      </c>
      <c r="H146" s="37" t="e">
        <f aca="false">SUM(D$2:D146)</f>
        <v>#N/A</v>
      </c>
      <c r="I146" s="36" t="e">
        <f aca="false">SUM(E$2:E146)</f>
        <v>#N/A</v>
      </c>
      <c r="J146" s="0" t="n">
        <f aca="false">MOD(ROW(I146),12)</f>
        <v>2</v>
      </c>
    </row>
    <row r="147" customFormat="false" ht="15" hidden="true" customHeight="false" outlineLevel="0" collapsed="false">
      <c r="A147" s="0" t="e">
        <f aca="false">ROUNDUP(B147/12,0)</f>
        <v>#N/A</v>
      </c>
      <c r="B147" s="0" t="e">
        <f aca="false">IF(B146&gt;='Savings Calculator'!$G$9*12,NA(),B146+1)</f>
        <v>#N/A</v>
      </c>
      <c r="C147" s="35" t="n">
        <f aca="false">'Savings Calculator'!$G$11/12</f>
        <v>0</v>
      </c>
      <c r="D147" s="33" t="e">
        <f aca="false">IF(ISERROR(B147),NA(),'Savings Calculator'!$G$7)</f>
        <v>#N/A</v>
      </c>
      <c r="E147" s="36" t="e">
        <f aca="false">(G146+D147)*C147</f>
        <v>#N/A</v>
      </c>
      <c r="G147" s="36" t="e">
        <f aca="false">G146+D147+E147</f>
        <v>#N/A</v>
      </c>
      <c r="H147" s="37" t="e">
        <f aca="false">SUM(D$2:D147)</f>
        <v>#N/A</v>
      </c>
      <c r="I147" s="36" t="e">
        <f aca="false">SUM(E$2:E147)</f>
        <v>#N/A</v>
      </c>
      <c r="J147" s="0" t="n">
        <f aca="false">MOD(ROW(I147),12)</f>
        <v>3</v>
      </c>
    </row>
    <row r="148" customFormat="false" ht="15" hidden="true" customHeight="false" outlineLevel="0" collapsed="false">
      <c r="A148" s="0" t="e">
        <f aca="false">ROUNDUP(B148/12,0)</f>
        <v>#N/A</v>
      </c>
      <c r="B148" s="0" t="e">
        <f aca="false">IF(B147&gt;='Savings Calculator'!$G$9*12,NA(),B147+1)</f>
        <v>#N/A</v>
      </c>
      <c r="C148" s="35" t="n">
        <f aca="false">'Savings Calculator'!$G$11/12</f>
        <v>0</v>
      </c>
      <c r="D148" s="33" t="e">
        <f aca="false">IF(ISERROR(B148),NA(),'Savings Calculator'!$G$7)</f>
        <v>#N/A</v>
      </c>
      <c r="E148" s="36" t="e">
        <f aca="false">(G147+D148)*C148</f>
        <v>#N/A</v>
      </c>
      <c r="G148" s="36" t="e">
        <f aca="false">G147+D148+E148</f>
        <v>#N/A</v>
      </c>
      <c r="H148" s="37" t="e">
        <f aca="false">SUM(D$2:D148)</f>
        <v>#N/A</v>
      </c>
      <c r="I148" s="36" t="e">
        <f aca="false">SUM(E$2:E148)</f>
        <v>#N/A</v>
      </c>
      <c r="J148" s="0" t="n">
        <f aca="false">MOD(ROW(I148),12)</f>
        <v>4</v>
      </c>
    </row>
    <row r="149" customFormat="false" ht="15" hidden="true" customHeight="false" outlineLevel="0" collapsed="false">
      <c r="A149" s="0" t="e">
        <f aca="false">ROUNDUP(B149/12,0)</f>
        <v>#N/A</v>
      </c>
      <c r="B149" s="0" t="e">
        <f aca="false">IF(B148&gt;='Savings Calculator'!$G$9*12,NA(),B148+1)</f>
        <v>#N/A</v>
      </c>
      <c r="C149" s="35" t="n">
        <f aca="false">'Savings Calculator'!$G$11/12</f>
        <v>0</v>
      </c>
      <c r="D149" s="33" t="e">
        <f aca="false">IF(ISERROR(B149),NA(),'Savings Calculator'!$G$7)</f>
        <v>#N/A</v>
      </c>
      <c r="E149" s="36" t="e">
        <f aca="false">(G148+D149)*C149</f>
        <v>#N/A</v>
      </c>
      <c r="G149" s="36" t="e">
        <f aca="false">G148+D149+E149</f>
        <v>#N/A</v>
      </c>
      <c r="H149" s="37" t="e">
        <f aca="false">SUM(D$2:D149)</f>
        <v>#N/A</v>
      </c>
      <c r="I149" s="36" t="e">
        <f aca="false">SUM(E$2:E149)</f>
        <v>#N/A</v>
      </c>
      <c r="J149" s="0" t="n">
        <f aca="false">MOD(ROW(I149),12)</f>
        <v>5</v>
      </c>
    </row>
    <row r="150" customFormat="false" ht="15" hidden="true" customHeight="false" outlineLevel="0" collapsed="false">
      <c r="A150" s="0" t="e">
        <f aca="false">ROUNDUP(B150/12,0)</f>
        <v>#N/A</v>
      </c>
      <c r="B150" s="0" t="e">
        <f aca="false">IF(B149&gt;='Savings Calculator'!$G$9*12,NA(),B149+1)</f>
        <v>#N/A</v>
      </c>
      <c r="C150" s="35" t="n">
        <f aca="false">'Savings Calculator'!$G$11/12</f>
        <v>0</v>
      </c>
      <c r="D150" s="33" t="e">
        <f aca="false">IF(ISERROR(B150),NA(),'Savings Calculator'!$G$7)</f>
        <v>#N/A</v>
      </c>
      <c r="E150" s="36" t="e">
        <f aca="false">(G149+D150)*C150</f>
        <v>#N/A</v>
      </c>
      <c r="G150" s="36" t="e">
        <f aca="false">G149+D150+E150</f>
        <v>#N/A</v>
      </c>
      <c r="H150" s="37" t="e">
        <f aca="false">SUM(D$2:D150)</f>
        <v>#N/A</v>
      </c>
      <c r="I150" s="36" t="e">
        <f aca="false">SUM(E$2:E150)</f>
        <v>#N/A</v>
      </c>
      <c r="J150" s="0" t="n">
        <f aca="false">MOD(ROW(I150),12)</f>
        <v>6</v>
      </c>
    </row>
    <row r="151" customFormat="false" ht="15" hidden="true" customHeight="false" outlineLevel="0" collapsed="false">
      <c r="A151" s="0" t="e">
        <f aca="false">ROUNDUP(B151/12,0)</f>
        <v>#N/A</v>
      </c>
      <c r="B151" s="0" t="e">
        <f aca="false">IF(B150&gt;='Savings Calculator'!$G$9*12,NA(),B150+1)</f>
        <v>#N/A</v>
      </c>
      <c r="C151" s="35" t="n">
        <f aca="false">'Savings Calculator'!$G$11/12</f>
        <v>0</v>
      </c>
      <c r="D151" s="33" t="e">
        <f aca="false">IF(ISERROR(B151),NA(),'Savings Calculator'!$G$7)</f>
        <v>#N/A</v>
      </c>
      <c r="E151" s="36" t="e">
        <f aca="false">(G150+D151)*C151</f>
        <v>#N/A</v>
      </c>
      <c r="G151" s="36" t="e">
        <f aca="false">G150+D151+E151</f>
        <v>#N/A</v>
      </c>
      <c r="H151" s="37" t="e">
        <f aca="false">SUM(D$2:D151)</f>
        <v>#N/A</v>
      </c>
      <c r="I151" s="36" t="e">
        <f aca="false">SUM(E$2:E151)</f>
        <v>#N/A</v>
      </c>
      <c r="J151" s="0" t="n">
        <f aca="false">MOD(ROW(I151),12)</f>
        <v>7</v>
      </c>
    </row>
    <row r="152" customFormat="false" ht="15" hidden="true" customHeight="false" outlineLevel="0" collapsed="false">
      <c r="A152" s="0" t="e">
        <f aca="false">ROUNDUP(B152/12,0)</f>
        <v>#N/A</v>
      </c>
      <c r="B152" s="0" t="e">
        <f aca="false">IF(B151&gt;='Savings Calculator'!$G$9*12,NA(),B151+1)</f>
        <v>#N/A</v>
      </c>
      <c r="C152" s="35" t="n">
        <f aca="false">'Savings Calculator'!$G$11/12</f>
        <v>0</v>
      </c>
      <c r="D152" s="33" t="e">
        <f aca="false">IF(ISERROR(B152),NA(),'Savings Calculator'!$G$7)</f>
        <v>#N/A</v>
      </c>
      <c r="E152" s="36" t="e">
        <f aca="false">(G151+D152)*C152</f>
        <v>#N/A</v>
      </c>
      <c r="G152" s="36" t="e">
        <f aca="false">G151+D152+E152</f>
        <v>#N/A</v>
      </c>
      <c r="H152" s="37" t="e">
        <f aca="false">SUM(D$2:D152)</f>
        <v>#N/A</v>
      </c>
      <c r="I152" s="36" t="e">
        <f aca="false">SUM(E$2:E152)</f>
        <v>#N/A</v>
      </c>
      <c r="J152" s="0" t="n">
        <f aca="false">MOD(ROW(I152),12)</f>
        <v>8</v>
      </c>
    </row>
    <row r="153" customFormat="false" ht="15" hidden="true" customHeight="false" outlineLevel="0" collapsed="false">
      <c r="A153" s="0" t="e">
        <f aca="false">ROUNDUP(B153/12,0)</f>
        <v>#N/A</v>
      </c>
      <c r="B153" s="0" t="e">
        <f aca="false">IF(B152&gt;='Savings Calculator'!$G$9*12,NA(),B152+1)</f>
        <v>#N/A</v>
      </c>
      <c r="C153" s="35" t="n">
        <f aca="false">'Savings Calculator'!$G$11/12</f>
        <v>0</v>
      </c>
      <c r="D153" s="33" t="e">
        <f aca="false">IF(ISERROR(B153),NA(),'Savings Calculator'!$G$7)</f>
        <v>#N/A</v>
      </c>
      <c r="E153" s="36" t="e">
        <f aca="false">(G152+D153)*C153</f>
        <v>#N/A</v>
      </c>
      <c r="G153" s="36" t="e">
        <f aca="false">G152+D153+E153</f>
        <v>#N/A</v>
      </c>
      <c r="H153" s="37" t="e">
        <f aca="false">SUM(D$2:D153)</f>
        <v>#N/A</v>
      </c>
      <c r="I153" s="36" t="e">
        <f aca="false">SUM(E$2:E153)</f>
        <v>#N/A</v>
      </c>
      <c r="J153" s="0" t="n">
        <f aca="false">MOD(ROW(I153),12)</f>
        <v>9</v>
      </c>
    </row>
    <row r="154" customFormat="false" ht="15" hidden="true" customHeight="false" outlineLevel="0" collapsed="false">
      <c r="A154" s="0" t="e">
        <f aca="false">ROUNDUP(B154/12,0)</f>
        <v>#N/A</v>
      </c>
      <c r="B154" s="0" t="e">
        <f aca="false">IF(B153&gt;='Savings Calculator'!$G$9*12,NA(),B153+1)</f>
        <v>#N/A</v>
      </c>
      <c r="C154" s="35" t="n">
        <f aca="false">'Savings Calculator'!$G$11/12</f>
        <v>0</v>
      </c>
      <c r="D154" s="33" t="e">
        <f aca="false">IF(ISERROR(B154),NA(),'Savings Calculator'!$G$7)</f>
        <v>#N/A</v>
      </c>
      <c r="E154" s="36" t="e">
        <f aca="false">(G153+D154)*C154</f>
        <v>#N/A</v>
      </c>
      <c r="G154" s="36" t="e">
        <f aca="false">G153+D154+E154</f>
        <v>#N/A</v>
      </c>
      <c r="H154" s="37" t="e">
        <f aca="false">SUM(D$2:D154)</f>
        <v>#N/A</v>
      </c>
      <c r="I154" s="36" t="e">
        <f aca="false">SUM(E$2:E154)</f>
        <v>#N/A</v>
      </c>
      <c r="J154" s="0" t="n">
        <f aca="false">MOD(ROW(I154),12)</f>
        <v>10</v>
      </c>
    </row>
    <row r="155" customFormat="false" ht="15" hidden="true" customHeight="false" outlineLevel="0" collapsed="false">
      <c r="A155" s="0" t="e">
        <f aca="false">ROUNDUP(B155/12,0)</f>
        <v>#N/A</v>
      </c>
      <c r="B155" s="0" t="e">
        <f aca="false">IF(B154&gt;='Savings Calculator'!$G$9*12,NA(),B154+1)</f>
        <v>#N/A</v>
      </c>
      <c r="C155" s="35" t="n">
        <f aca="false">'Savings Calculator'!$G$11/12</f>
        <v>0</v>
      </c>
      <c r="D155" s="33" t="e">
        <f aca="false">IF(ISERROR(B155),NA(),'Savings Calculator'!$G$7)</f>
        <v>#N/A</v>
      </c>
      <c r="E155" s="36" t="e">
        <f aca="false">(G154+D155)*C155</f>
        <v>#N/A</v>
      </c>
      <c r="G155" s="36" t="e">
        <f aca="false">G154+D155+E155</f>
        <v>#N/A</v>
      </c>
      <c r="H155" s="37" t="e">
        <f aca="false">SUM(D$2:D155)</f>
        <v>#N/A</v>
      </c>
      <c r="I155" s="36" t="e">
        <f aca="false">SUM(E$2:E155)</f>
        <v>#N/A</v>
      </c>
      <c r="J155" s="0" t="n">
        <f aca="false">MOD(ROW(I155),12)</f>
        <v>11</v>
      </c>
    </row>
    <row r="156" customFormat="false" ht="15" hidden="true" customHeight="false" outlineLevel="0" collapsed="false">
      <c r="A156" s="0" t="e">
        <f aca="false">ROUNDUP(B156/12,0)</f>
        <v>#N/A</v>
      </c>
      <c r="B156" s="0" t="e">
        <f aca="false">IF(B155&gt;='Savings Calculator'!$G$9*12,NA(),B155+1)</f>
        <v>#N/A</v>
      </c>
      <c r="C156" s="35" t="n">
        <f aca="false">'Savings Calculator'!$G$11/12</f>
        <v>0</v>
      </c>
      <c r="D156" s="33" t="e">
        <f aca="false">IF(ISERROR(B156),NA(),'Savings Calculator'!$G$7)</f>
        <v>#N/A</v>
      </c>
      <c r="E156" s="36" t="e">
        <f aca="false">(G155+D156)*C156</f>
        <v>#N/A</v>
      </c>
      <c r="G156" s="36" t="e">
        <f aca="false">G155+D156+E156</f>
        <v>#N/A</v>
      </c>
      <c r="H156" s="37" t="e">
        <f aca="false">SUM(D$2:D156)</f>
        <v>#N/A</v>
      </c>
      <c r="I156" s="36" t="e">
        <f aca="false">SUM(E$2:E156)</f>
        <v>#N/A</v>
      </c>
      <c r="J156" s="0" t="n">
        <f aca="false">MOD(ROW(I156),12)</f>
        <v>0</v>
      </c>
    </row>
    <row r="157" customFormat="false" ht="15" hidden="true" customHeight="false" outlineLevel="0" collapsed="false">
      <c r="A157" s="0" t="e">
        <f aca="false">ROUNDUP(B157/12,0)</f>
        <v>#N/A</v>
      </c>
      <c r="B157" s="0" t="e">
        <f aca="false">IF(B156&gt;='Savings Calculator'!$G$9*12,NA(),B156+1)</f>
        <v>#N/A</v>
      </c>
      <c r="C157" s="35" t="n">
        <f aca="false">'Savings Calculator'!$G$11/12</f>
        <v>0</v>
      </c>
      <c r="D157" s="33" t="e">
        <f aca="false">IF(ISERROR(B157),NA(),'Savings Calculator'!$G$7)</f>
        <v>#N/A</v>
      </c>
      <c r="E157" s="36" t="e">
        <f aca="false">(G156+D157)*C157</f>
        <v>#N/A</v>
      </c>
      <c r="G157" s="36" t="e">
        <f aca="false">G156+D157+E157</f>
        <v>#N/A</v>
      </c>
      <c r="H157" s="37" t="e">
        <f aca="false">SUM(D$2:D157)</f>
        <v>#N/A</v>
      </c>
      <c r="I157" s="36" t="e">
        <f aca="false">SUM(E$2:E157)</f>
        <v>#N/A</v>
      </c>
      <c r="J157" s="0" t="n">
        <f aca="false">MOD(ROW(I157),12)</f>
        <v>1</v>
      </c>
    </row>
    <row r="158" customFormat="false" ht="15" hidden="false" customHeight="false" outlineLevel="0" collapsed="false">
      <c r="A158" s="0" t="e">
        <f aca="false">ROUNDUP(B158/12,0)</f>
        <v>#N/A</v>
      </c>
      <c r="B158" s="0" t="e">
        <f aca="false">IF(B157&gt;='Savings Calculator'!$G$9*12,NA(),B157+1)</f>
        <v>#N/A</v>
      </c>
      <c r="C158" s="35" t="n">
        <f aca="false">'Savings Calculator'!$G$11/12</f>
        <v>0</v>
      </c>
      <c r="D158" s="33" t="e">
        <f aca="false">IF(ISERROR(B158),NA(),'Savings Calculator'!$G$7)</f>
        <v>#N/A</v>
      </c>
      <c r="E158" s="36" t="e">
        <f aca="false">(G157+D158)*C158</f>
        <v>#N/A</v>
      </c>
      <c r="G158" s="36" t="e">
        <f aca="false">G157+D158+E158</f>
        <v>#N/A</v>
      </c>
      <c r="H158" s="37" t="e">
        <f aca="false">SUM(D$2:D158)</f>
        <v>#N/A</v>
      </c>
      <c r="I158" s="36" t="e">
        <f aca="false">SUM(E$2:E158)</f>
        <v>#N/A</v>
      </c>
      <c r="J158" s="0" t="n">
        <f aca="false">MOD(ROW(I158),12)</f>
        <v>2</v>
      </c>
    </row>
    <row r="159" customFormat="false" ht="15" hidden="true" customHeight="false" outlineLevel="0" collapsed="false">
      <c r="A159" s="0" t="e">
        <f aca="false">ROUNDUP(B159/12,0)</f>
        <v>#N/A</v>
      </c>
      <c r="B159" s="0" t="e">
        <f aca="false">IF(B158&gt;='Savings Calculator'!$G$9*12,NA(),B158+1)</f>
        <v>#N/A</v>
      </c>
      <c r="C159" s="35" t="n">
        <f aca="false">'Savings Calculator'!$G$11/12</f>
        <v>0</v>
      </c>
      <c r="D159" s="33" t="e">
        <f aca="false">IF(ISERROR(B159),NA(),'Savings Calculator'!$G$7)</f>
        <v>#N/A</v>
      </c>
      <c r="E159" s="36" t="e">
        <f aca="false">(G158+D159)*C159</f>
        <v>#N/A</v>
      </c>
      <c r="G159" s="36" t="e">
        <f aca="false">G158+D159+E159</f>
        <v>#N/A</v>
      </c>
      <c r="H159" s="37" t="e">
        <f aca="false">SUM(D$2:D159)</f>
        <v>#N/A</v>
      </c>
      <c r="I159" s="36" t="e">
        <f aca="false">SUM(E$2:E159)</f>
        <v>#N/A</v>
      </c>
      <c r="J159" s="0" t="n">
        <f aca="false">MOD(ROW(I159),12)</f>
        <v>3</v>
      </c>
    </row>
    <row r="160" customFormat="false" ht="15" hidden="true" customHeight="false" outlineLevel="0" collapsed="false">
      <c r="A160" s="0" t="e">
        <f aca="false">ROUNDUP(B160/12,0)</f>
        <v>#N/A</v>
      </c>
      <c r="B160" s="0" t="e">
        <f aca="false">IF(B159&gt;='Savings Calculator'!$G$9*12,NA(),B159+1)</f>
        <v>#N/A</v>
      </c>
      <c r="C160" s="35" t="n">
        <f aca="false">'Savings Calculator'!$G$11/12</f>
        <v>0</v>
      </c>
      <c r="D160" s="33" t="e">
        <f aca="false">IF(ISERROR(B160),NA(),'Savings Calculator'!$G$7)</f>
        <v>#N/A</v>
      </c>
      <c r="E160" s="36" t="e">
        <f aca="false">(G159+D160)*C160</f>
        <v>#N/A</v>
      </c>
      <c r="G160" s="36" t="e">
        <f aca="false">G159+D160+E160</f>
        <v>#N/A</v>
      </c>
      <c r="H160" s="37" t="e">
        <f aca="false">SUM(D$2:D160)</f>
        <v>#N/A</v>
      </c>
      <c r="I160" s="36" t="e">
        <f aca="false">SUM(E$2:E160)</f>
        <v>#N/A</v>
      </c>
      <c r="J160" s="0" t="n">
        <f aca="false">MOD(ROW(I160),12)</f>
        <v>4</v>
      </c>
    </row>
    <row r="161" customFormat="false" ht="15" hidden="true" customHeight="false" outlineLevel="0" collapsed="false">
      <c r="A161" s="0" t="e">
        <f aca="false">ROUNDUP(B161/12,0)</f>
        <v>#N/A</v>
      </c>
      <c r="B161" s="0" t="e">
        <f aca="false">IF(B160&gt;='Savings Calculator'!$G$9*12,NA(),B160+1)</f>
        <v>#N/A</v>
      </c>
      <c r="C161" s="35" t="n">
        <f aca="false">'Savings Calculator'!$G$11/12</f>
        <v>0</v>
      </c>
      <c r="D161" s="33" t="e">
        <f aca="false">IF(ISERROR(B161),NA(),'Savings Calculator'!$G$7)</f>
        <v>#N/A</v>
      </c>
      <c r="E161" s="36" t="e">
        <f aca="false">(G160+D161)*C161</f>
        <v>#N/A</v>
      </c>
      <c r="G161" s="36" t="e">
        <f aca="false">G160+D161+E161</f>
        <v>#N/A</v>
      </c>
      <c r="H161" s="37" t="e">
        <f aca="false">SUM(D$2:D161)</f>
        <v>#N/A</v>
      </c>
      <c r="I161" s="36" t="e">
        <f aca="false">SUM(E$2:E161)</f>
        <v>#N/A</v>
      </c>
      <c r="J161" s="0" t="n">
        <f aca="false">MOD(ROW(I161),12)</f>
        <v>5</v>
      </c>
    </row>
    <row r="162" customFormat="false" ht="15" hidden="true" customHeight="false" outlineLevel="0" collapsed="false">
      <c r="A162" s="0" t="e">
        <f aca="false">ROUNDUP(B162/12,0)</f>
        <v>#N/A</v>
      </c>
      <c r="B162" s="0" t="e">
        <f aca="false">IF(B161&gt;='Savings Calculator'!$G$9*12,NA(),B161+1)</f>
        <v>#N/A</v>
      </c>
      <c r="C162" s="35" t="n">
        <f aca="false">'Savings Calculator'!$G$11/12</f>
        <v>0</v>
      </c>
      <c r="D162" s="33" t="e">
        <f aca="false">IF(ISERROR(B162),NA(),'Savings Calculator'!$G$7)</f>
        <v>#N/A</v>
      </c>
      <c r="E162" s="36" t="e">
        <f aca="false">(G161+D162)*C162</f>
        <v>#N/A</v>
      </c>
      <c r="G162" s="36" t="e">
        <f aca="false">G161+D162+E162</f>
        <v>#N/A</v>
      </c>
      <c r="H162" s="37" t="e">
        <f aca="false">SUM(D$2:D162)</f>
        <v>#N/A</v>
      </c>
      <c r="I162" s="36" t="e">
        <f aca="false">SUM(E$2:E162)</f>
        <v>#N/A</v>
      </c>
      <c r="J162" s="0" t="n">
        <f aca="false">MOD(ROW(I162),12)</f>
        <v>6</v>
      </c>
    </row>
    <row r="163" customFormat="false" ht="15" hidden="true" customHeight="false" outlineLevel="0" collapsed="false">
      <c r="A163" s="0" t="e">
        <f aca="false">ROUNDUP(B163/12,0)</f>
        <v>#N/A</v>
      </c>
      <c r="B163" s="0" t="e">
        <f aca="false">IF(B162&gt;='Savings Calculator'!$G$9*12,NA(),B162+1)</f>
        <v>#N/A</v>
      </c>
      <c r="C163" s="35" t="n">
        <f aca="false">'Savings Calculator'!$G$11/12</f>
        <v>0</v>
      </c>
      <c r="D163" s="33" t="e">
        <f aca="false">IF(ISERROR(B163),NA(),'Savings Calculator'!$G$7)</f>
        <v>#N/A</v>
      </c>
      <c r="E163" s="36" t="e">
        <f aca="false">(G162+D163)*C163</f>
        <v>#N/A</v>
      </c>
      <c r="G163" s="36" t="e">
        <f aca="false">G162+D163+E163</f>
        <v>#N/A</v>
      </c>
      <c r="H163" s="37" t="e">
        <f aca="false">SUM(D$2:D163)</f>
        <v>#N/A</v>
      </c>
      <c r="I163" s="36" t="e">
        <f aca="false">SUM(E$2:E163)</f>
        <v>#N/A</v>
      </c>
      <c r="J163" s="0" t="n">
        <f aca="false">MOD(ROW(I163),12)</f>
        <v>7</v>
      </c>
    </row>
    <row r="164" customFormat="false" ht="15" hidden="true" customHeight="false" outlineLevel="0" collapsed="false">
      <c r="A164" s="0" t="e">
        <f aca="false">ROUNDUP(B164/12,0)</f>
        <v>#N/A</v>
      </c>
      <c r="B164" s="0" t="e">
        <f aca="false">IF(B163&gt;='Savings Calculator'!$G$9*12,NA(),B163+1)</f>
        <v>#N/A</v>
      </c>
      <c r="C164" s="35" t="n">
        <f aca="false">'Savings Calculator'!$G$11/12</f>
        <v>0</v>
      </c>
      <c r="D164" s="33" t="e">
        <f aca="false">IF(ISERROR(B164),NA(),'Savings Calculator'!$G$7)</f>
        <v>#N/A</v>
      </c>
      <c r="E164" s="36" t="e">
        <f aca="false">(G163+D164)*C164</f>
        <v>#N/A</v>
      </c>
      <c r="G164" s="36" t="e">
        <f aca="false">G163+D164+E164</f>
        <v>#N/A</v>
      </c>
      <c r="H164" s="37" t="e">
        <f aca="false">SUM(D$2:D164)</f>
        <v>#N/A</v>
      </c>
      <c r="I164" s="36" t="e">
        <f aca="false">SUM(E$2:E164)</f>
        <v>#N/A</v>
      </c>
      <c r="J164" s="0" t="n">
        <f aca="false">MOD(ROW(I164),12)</f>
        <v>8</v>
      </c>
    </row>
    <row r="165" customFormat="false" ht="15" hidden="true" customHeight="false" outlineLevel="0" collapsed="false">
      <c r="A165" s="0" t="e">
        <f aca="false">ROUNDUP(B165/12,0)</f>
        <v>#N/A</v>
      </c>
      <c r="B165" s="0" t="e">
        <f aca="false">IF(B164&gt;='Savings Calculator'!$G$9*12,NA(),B164+1)</f>
        <v>#N/A</v>
      </c>
      <c r="C165" s="35" t="n">
        <f aca="false">'Savings Calculator'!$G$11/12</f>
        <v>0</v>
      </c>
      <c r="D165" s="33" t="e">
        <f aca="false">IF(ISERROR(B165),NA(),'Savings Calculator'!$G$7)</f>
        <v>#N/A</v>
      </c>
      <c r="E165" s="36" t="e">
        <f aca="false">(G164+D165)*C165</f>
        <v>#N/A</v>
      </c>
      <c r="G165" s="36" t="e">
        <f aca="false">G164+D165+E165</f>
        <v>#N/A</v>
      </c>
      <c r="H165" s="37" t="e">
        <f aca="false">SUM(D$2:D165)</f>
        <v>#N/A</v>
      </c>
      <c r="I165" s="36" t="e">
        <f aca="false">SUM(E$2:E165)</f>
        <v>#N/A</v>
      </c>
      <c r="J165" s="0" t="n">
        <f aca="false">MOD(ROW(I165),12)</f>
        <v>9</v>
      </c>
    </row>
    <row r="166" customFormat="false" ht="15" hidden="true" customHeight="false" outlineLevel="0" collapsed="false">
      <c r="A166" s="0" t="e">
        <f aca="false">ROUNDUP(B166/12,0)</f>
        <v>#N/A</v>
      </c>
      <c r="B166" s="0" t="e">
        <f aca="false">IF(B165&gt;='Savings Calculator'!$G$9*12,NA(),B165+1)</f>
        <v>#N/A</v>
      </c>
      <c r="C166" s="35" t="n">
        <f aca="false">'Savings Calculator'!$G$11/12</f>
        <v>0</v>
      </c>
      <c r="D166" s="33" t="e">
        <f aca="false">IF(ISERROR(B166),NA(),'Savings Calculator'!$G$7)</f>
        <v>#N/A</v>
      </c>
      <c r="E166" s="36" t="e">
        <f aca="false">(G165+D166)*C166</f>
        <v>#N/A</v>
      </c>
      <c r="G166" s="36" t="e">
        <f aca="false">G165+D166+E166</f>
        <v>#N/A</v>
      </c>
      <c r="H166" s="37" t="e">
        <f aca="false">SUM(D$2:D166)</f>
        <v>#N/A</v>
      </c>
      <c r="I166" s="36" t="e">
        <f aca="false">SUM(E$2:E166)</f>
        <v>#N/A</v>
      </c>
      <c r="J166" s="0" t="n">
        <f aca="false">MOD(ROW(I166),12)</f>
        <v>10</v>
      </c>
    </row>
    <row r="167" customFormat="false" ht="15" hidden="true" customHeight="false" outlineLevel="0" collapsed="false">
      <c r="A167" s="0" t="e">
        <f aca="false">ROUNDUP(B167/12,0)</f>
        <v>#N/A</v>
      </c>
      <c r="B167" s="0" t="e">
        <f aca="false">IF(B166&gt;='Savings Calculator'!$G$9*12,NA(),B166+1)</f>
        <v>#N/A</v>
      </c>
      <c r="C167" s="35" t="n">
        <f aca="false">'Savings Calculator'!$G$11/12</f>
        <v>0</v>
      </c>
      <c r="D167" s="33" t="e">
        <f aca="false">IF(ISERROR(B167),NA(),'Savings Calculator'!$G$7)</f>
        <v>#N/A</v>
      </c>
      <c r="E167" s="36" t="e">
        <f aca="false">(G166+D167)*C167</f>
        <v>#N/A</v>
      </c>
      <c r="G167" s="36" t="e">
        <f aca="false">G166+D167+E167</f>
        <v>#N/A</v>
      </c>
      <c r="H167" s="37" t="e">
        <f aca="false">SUM(D$2:D167)</f>
        <v>#N/A</v>
      </c>
      <c r="I167" s="36" t="e">
        <f aca="false">SUM(E$2:E167)</f>
        <v>#N/A</v>
      </c>
      <c r="J167" s="0" t="n">
        <f aca="false">MOD(ROW(I167),12)</f>
        <v>11</v>
      </c>
    </row>
    <row r="168" customFormat="false" ht="15" hidden="true" customHeight="false" outlineLevel="0" collapsed="false">
      <c r="A168" s="0" t="e">
        <f aca="false">ROUNDUP(B168/12,0)</f>
        <v>#N/A</v>
      </c>
      <c r="B168" s="0" t="e">
        <f aca="false">IF(B167&gt;='Savings Calculator'!$G$9*12,NA(),B167+1)</f>
        <v>#N/A</v>
      </c>
      <c r="C168" s="35" t="n">
        <f aca="false">'Savings Calculator'!$G$11/12</f>
        <v>0</v>
      </c>
      <c r="D168" s="33" t="e">
        <f aca="false">IF(ISERROR(B168),NA(),'Savings Calculator'!$G$7)</f>
        <v>#N/A</v>
      </c>
      <c r="E168" s="36" t="e">
        <f aca="false">(G167+D168)*C168</f>
        <v>#N/A</v>
      </c>
      <c r="G168" s="36" t="e">
        <f aca="false">G167+D168+E168</f>
        <v>#N/A</v>
      </c>
      <c r="H168" s="37" t="e">
        <f aca="false">SUM(D$2:D168)</f>
        <v>#N/A</v>
      </c>
      <c r="I168" s="36" t="e">
        <f aca="false">SUM(E$2:E168)</f>
        <v>#N/A</v>
      </c>
      <c r="J168" s="0" t="n">
        <f aca="false">MOD(ROW(I168),12)</f>
        <v>0</v>
      </c>
    </row>
    <row r="169" customFormat="false" ht="15" hidden="true" customHeight="false" outlineLevel="0" collapsed="false">
      <c r="A169" s="0" t="e">
        <f aca="false">ROUNDUP(B169/12,0)</f>
        <v>#N/A</v>
      </c>
      <c r="B169" s="0" t="e">
        <f aca="false">IF(B168&gt;='Savings Calculator'!$G$9*12,NA(),B168+1)</f>
        <v>#N/A</v>
      </c>
      <c r="C169" s="35" t="n">
        <f aca="false">'Savings Calculator'!$G$11/12</f>
        <v>0</v>
      </c>
      <c r="D169" s="33" t="e">
        <f aca="false">IF(ISERROR(B169),NA(),'Savings Calculator'!$G$7)</f>
        <v>#N/A</v>
      </c>
      <c r="E169" s="36" t="e">
        <f aca="false">(G168+D169)*C169</f>
        <v>#N/A</v>
      </c>
      <c r="G169" s="36" t="e">
        <f aca="false">G168+D169+E169</f>
        <v>#N/A</v>
      </c>
      <c r="H169" s="37" t="e">
        <f aca="false">SUM(D$2:D169)</f>
        <v>#N/A</v>
      </c>
      <c r="I169" s="36" t="e">
        <f aca="false">SUM(E$2:E169)</f>
        <v>#N/A</v>
      </c>
      <c r="J169" s="0" t="n">
        <f aca="false">MOD(ROW(I169),12)</f>
        <v>1</v>
      </c>
    </row>
    <row r="170" customFormat="false" ht="15" hidden="false" customHeight="false" outlineLevel="0" collapsed="false">
      <c r="A170" s="0" t="e">
        <f aca="false">ROUNDUP(B170/12,0)</f>
        <v>#N/A</v>
      </c>
      <c r="B170" s="0" t="e">
        <f aca="false">IF(B169&gt;='Savings Calculator'!$G$9*12,NA(),B169+1)</f>
        <v>#N/A</v>
      </c>
      <c r="C170" s="35" t="n">
        <f aca="false">'Savings Calculator'!$G$11/12</f>
        <v>0</v>
      </c>
      <c r="D170" s="33" t="e">
        <f aca="false">IF(ISERROR(B170),NA(),'Savings Calculator'!$G$7)</f>
        <v>#N/A</v>
      </c>
      <c r="E170" s="36" t="e">
        <f aca="false">(G169+D170)*C170</f>
        <v>#N/A</v>
      </c>
      <c r="G170" s="36" t="e">
        <f aca="false">G169+D170+E170</f>
        <v>#N/A</v>
      </c>
      <c r="H170" s="37" t="e">
        <f aca="false">SUM(D$2:D170)</f>
        <v>#N/A</v>
      </c>
      <c r="I170" s="36" t="e">
        <f aca="false">SUM(E$2:E170)</f>
        <v>#N/A</v>
      </c>
      <c r="J170" s="0" t="n">
        <f aca="false">MOD(ROW(I170),12)</f>
        <v>2</v>
      </c>
    </row>
    <row r="171" customFormat="false" ht="15" hidden="true" customHeight="false" outlineLevel="0" collapsed="false">
      <c r="A171" s="0" t="e">
        <f aca="false">ROUNDUP(B171/12,0)</f>
        <v>#N/A</v>
      </c>
      <c r="B171" s="0" t="e">
        <f aca="false">IF(B170&gt;='Savings Calculator'!$G$9*12,NA(),B170+1)</f>
        <v>#N/A</v>
      </c>
      <c r="C171" s="35" t="n">
        <f aca="false">'Savings Calculator'!$G$11/12</f>
        <v>0</v>
      </c>
      <c r="D171" s="33" t="e">
        <f aca="false">IF(ISERROR(B171),NA(),'Savings Calculator'!$G$7)</f>
        <v>#N/A</v>
      </c>
      <c r="E171" s="36" t="e">
        <f aca="false">(G170+D171)*C171</f>
        <v>#N/A</v>
      </c>
      <c r="G171" s="36" t="e">
        <f aca="false">G170+D171+E171</f>
        <v>#N/A</v>
      </c>
      <c r="H171" s="37" t="e">
        <f aca="false">SUM(D$2:D171)</f>
        <v>#N/A</v>
      </c>
      <c r="I171" s="36" t="e">
        <f aca="false">SUM(E$2:E171)</f>
        <v>#N/A</v>
      </c>
      <c r="J171" s="0" t="n">
        <f aca="false">MOD(ROW(I171),12)</f>
        <v>3</v>
      </c>
    </row>
    <row r="172" customFormat="false" ht="15" hidden="true" customHeight="false" outlineLevel="0" collapsed="false">
      <c r="A172" s="0" t="e">
        <f aca="false">ROUNDUP(B172/12,0)</f>
        <v>#N/A</v>
      </c>
      <c r="B172" s="0" t="e">
        <f aca="false">IF(B171&gt;='Savings Calculator'!$G$9*12,NA(),B171+1)</f>
        <v>#N/A</v>
      </c>
      <c r="C172" s="35" t="n">
        <f aca="false">'Savings Calculator'!$G$11/12</f>
        <v>0</v>
      </c>
      <c r="D172" s="33" t="e">
        <f aca="false">IF(ISERROR(B172),NA(),'Savings Calculator'!$G$7)</f>
        <v>#N/A</v>
      </c>
      <c r="E172" s="36" t="e">
        <f aca="false">(G171+D172)*C172</f>
        <v>#N/A</v>
      </c>
      <c r="G172" s="36" t="e">
        <f aca="false">G171+D172+E172</f>
        <v>#N/A</v>
      </c>
      <c r="H172" s="37" t="e">
        <f aca="false">SUM(D$2:D172)</f>
        <v>#N/A</v>
      </c>
      <c r="I172" s="36" t="e">
        <f aca="false">SUM(E$2:E172)</f>
        <v>#N/A</v>
      </c>
      <c r="J172" s="0" t="n">
        <f aca="false">MOD(ROW(I172),12)</f>
        <v>4</v>
      </c>
    </row>
    <row r="173" customFormat="false" ht="15" hidden="true" customHeight="false" outlineLevel="0" collapsed="false">
      <c r="A173" s="0" t="e">
        <f aca="false">ROUNDUP(B173/12,0)</f>
        <v>#N/A</v>
      </c>
      <c r="B173" s="0" t="e">
        <f aca="false">IF(B172&gt;='Savings Calculator'!$G$9*12,NA(),B172+1)</f>
        <v>#N/A</v>
      </c>
      <c r="C173" s="35" t="n">
        <f aca="false">'Savings Calculator'!$G$11/12</f>
        <v>0</v>
      </c>
      <c r="D173" s="33" t="e">
        <f aca="false">IF(ISERROR(B173),NA(),'Savings Calculator'!$G$7)</f>
        <v>#N/A</v>
      </c>
      <c r="E173" s="36" t="e">
        <f aca="false">(G172+D173)*C173</f>
        <v>#N/A</v>
      </c>
      <c r="G173" s="36" t="e">
        <f aca="false">G172+D173+E173</f>
        <v>#N/A</v>
      </c>
      <c r="H173" s="37" t="e">
        <f aca="false">SUM(D$2:D173)</f>
        <v>#N/A</v>
      </c>
      <c r="I173" s="36" t="e">
        <f aca="false">SUM(E$2:E173)</f>
        <v>#N/A</v>
      </c>
      <c r="J173" s="0" t="n">
        <f aca="false">MOD(ROW(I173),12)</f>
        <v>5</v>
      </c>
    </row>
    <row r="174" customFormat="false" ht="15" hidden="true" customHeight="false" outlineLevel="0" collapsed="false">
      <c r="A174" s="0" t="e">
        <f aca="false">ROUNDUP(B174/12,0)</f>
        <v>#N/A</v>
      </c>
      <c r="B174" s="0" t="e">
        <f aca="false">IF(B173&gt;='Savings Calculator'!$G$9*12,NA(),B173+1)</f>
        <v>#N/A</v>
      </c>
      <c r="C174" s="35" t="n">
        <f aca="false">'Savings Calculator'!$G$11/12</f>
        <v>0</v>
      </c>
      <c r="D174" s="33" t="e">
        <f aca="false">IF(ISERROR(B174),NA(),'Savings Calculator'!$G$7)</f>
        <v>#N/A</v>
      </c>
      <c r="E174" s="36" t="e">
        <f aca="false">(G173+D174)*C174</f>
        <v>#N/A</v>
      </c>
      <c r="G174" s="36" t="e">
        <f aca="false">G173+D174+E174</f>
        <v>#N/A</v>
      </c>
      <c r="H174" s="37" t="e">
        <f aca="false">SUM(D$2:D174)</f>
        <v>#N/A</v>
      </c>
      <c r="I174" s="36" t="e">
        <f aca="false">SUM(E$2:E174)</f>
        <v>#N/A</v>
      </c>
      <c r="J174" s="0" t="n">
        <f aca="false">MOD(ROW(I174),12)</f>
        <v>6</v>
      </c>
    </row>
    <row r="175" customFormat="false" ht="15" hidden="true" customHeight="false" outlineLevel="0" collapsed="false">
      <c r="A175" s="0" t="e">
        <f aca="false">ROUNDUP(B175/12,0)</f>
        <v>#N/A</v>
      </c>
      <c r="B175" s="0" t="e">
        <f aca="false">IF(B174&gt;='Savings Calculator'!$G$9*12,NA(),B174+1)</f>
        <v>#N/A</v>
      </c>
      <c r="C175" s="35" t="n">
        <f aca="false">'Savings Calculator'!$G$11/12</f>
        <v>0</v>
      </c>
      <c r="D175" s="33" t="e">
        <f aca="false">IF(ISERROR(B175),NA(),'Savings Calculator'!$G$7)</f>
        <v>#N/A</v>
      </c>
      <c r="E175" s="36" t="e">
        <f aca="false">(G174+D175)*C175</f>
        <v>#N/A</v>
      </c>
      <c r="G175" s="36" t="e">
        <f aca="false">G174+D175+E175</f>
        <v>#N/A</v>
      </c>
      <c r="H175" s="37" t="e">
        <f aca="false">SUM(D$2:D175)</f>
        <v>#N/A</v>
      </c>
      <c r="I175" s="36" t="e">
        <f aca="false">SUM(E$2:E175)</f>
        <v>#N/A</v>
      </c>
      <c r="J175" s="0" t="n">
        <f aca="false">MOD(ROW(I175),12)</f>
        <v>7</v>
      </c>
    </row>
    <row r="176" customFormat="false" ht="15" hidden="true" customHeight="false" outlineLevel="0" collapsed="false">
      <c r="A176" s="0" t="e">
        <f aca="false">ROUNDUP(B176/12,0)</f>
        <v>#N/A</v>
      </c>
      <c r="B176" s="0" t="e">
        <f aca="false">IF(B175&gt;='Savings Calculator'!$G$9*12,NA(),B175+1)</f>
        <v>#N/A</v>
      </c>
      <c r="C176" s="35" t="n">
        <f aca="false">'Savings Calculator'!$G$11/12</f>
        <v>0</v>
      </c>
      <c r="D176" s="33" t="e">
        <f aca="false">IF(ISERROR(B176),NA(),'Savings Calculator'!$G$7)</f>
        <v>#N/A</v>
      </c>
      <c r="E176" s="36" t="e">
        <f aca="false">(G175+D176)*C176</f>
        <v>#N/A</v>
      </c>
      <c r="G176" s="36" t="e">
        <f aca="false">G175+D176+E176</f>
        <v>#N/A</v>
      </c>
      <c r="H176" s="37" t="e">
        <f aca="false">SUM(D$2:D176)</f>
        <v>#N/A</v>
      </c>
      <c r="I176" s="36" t="e">
        <f aca="false">SUM(E$2:E176)</f>
        <v>#N/A</v>
      </c>
      <c r="J176" s="0" t="n">
        <f aca="false">MOD(ROW(I176),12)</f>
        <v>8</v>
      </c>
    </row>
    <row r="177" customFormat="false" ht="15" hidden="true" customHeight="false" outlineLevel="0" collapsed="false">
      <c r="A177" s="0" t="e">
        <f aca="false">ROUNDUP(B177/12,0)</f>
        <v>#N/A</v>
      </c>
      <c r="B177" s="0" t="e">
        <f aca="false">IF(B176&gt;='Savings Calculator'!$G$9*12,NA(),B176+1)</f>
        <v>#N/A</v>
      </c>
      <c r="C177" s="35" t="n">
        <f aca="false">'Savings Calculator'!$G$11/12</f>
        <v>0</v>
      </c>
      <c r="D177" s="33" t="e">
        <f aca="false">IF(ISERROR(B177),NA(),'Savings Calculator'!$G$7)</f>
        <v>#N/A</v>
      </c>
      <c r="E177" s="36" t="e">
        <f aca="false">(G176+D177)*C177</f>
        <v>#N/A</v>
      </c>
      <c r="G177" s="36" t="e">
        <f aca="false">G176+D177+E177</f>
        <v>#N/A</v>
      </c>
      <c r="H177" s="37" t="e">
        <f aca="false">SUM(D$2:D177)</f>
        <v>#N/A</v>
      </c>
      <c r="I177" s="36" t="e">
        <f aca="false">SUM(E$2:E177)</f>
        <v>#N/A</v>
      </c>
      <c r="J177" s="0" t="n">
        <f aca="false">MOD(ROW(I177),12)</f>
        <v>9</v>
      </c>
    </row>
    <row r="178" customFormat="false" ht="15" hidden="true" customHeight="false" outlineLevel="0" collapsed="false">
      <c r="A178" s="0" t="e">
        <f aca="false">ROUNDUP(B178/12,0)</f>
        <v>#N/A</v>
      </c>
      <c r="B178" s="0" t="e">
        <f aca="false">IF(B177&gt;='Savings Calculator'!$G$9*12,NA(),B177+1)</f>
        <v>#N/A</v>
      </c>
      <c r="C178" s="35" t="n">
        <f aca="false">'Savings Calculator'!$G$11/12</f>
        <v>0</v>
      </c>
      <c r="D178" s="33" t="e">
        <f aca="false">IF(ISERROR(B178),NA(),'Savings Calculator'!$G$7)</f>
        <v>#N/A</v>
      </c>
      <c r="E178" s="36" t="e">
        <f aca="false">(G177+D178)*C178</f>
        <v>#N/A</v>
      </c>
      <c r="G178" s="36" t="e">
        <f aca="false">G177+D178+E178</f>
        <v>#N/A</v>
      </c>
      <c r="H178" s="37" t="e">
        <f aca="false">SUM(D$2:D178)</f>
        <v>#N/A</v>
      </c>
      <c r="I178" s="36" t="e">
        <f aca="false">SUM(E$2:E178)</f>
        <v>#N/A</v>
      </c>
      <c r="J178" s="0" t="n">
        <f aca="false">MOD(ROW(I178),12)</f>
        <v>10</v>
      </c>
    </row>
    <row r="179" customFormat="false" ht="15" hidden="true" customHeight="false" outlineLevel="0" collapsed="false">
      <c r="A179" s="0" t="e">
        <f aca="false">ROUNDUP(B179/12,0)</f>
        <v>#N/A</v>
      </c>
      <c r="B179" s="0" t="e">
        <f aca="false">IF(B178&gt;='Savings Calculator'!$G$9*12,NA(),B178+1)</f>
        <v>#N/A</v>
      </c>
      <c r="C179" s="35" t="n">
        <f aca="false">'Savings Calculator'!$G$11/12</f>
        <v>0</v>
      </c>
      <c r="D179" s="33" t="e">
        <f aca="false">IF(ISERROR(B179),NA(),'Savings Calculator'!$G$7)</f>
        <v>#N/A</v>
      </c>
      <c r="E179" s="36" t="e">
        <f aca="false">(G178+D179)*C179</f>
        <v>#N/A</v>
      </c>
      <c r="G179" s="36" t="e">
        <f aca="false">G178+D179+E179</f>
        <v>#N/A</v>
      </c>
      <c r="H179" s="37" t="e">
        <f aca="false">SUM(D$2:D179)</f>
        <v>#N/A</v>
      </c>
      <c r="I179" s="36" t="e">
        <f aca="false">SUM(E$2:E179)</f>
        <v>#N/A</v>
      </c>
      <c r="J179" s="0" t="n">
        <f aca="false">MOD(ROW(I179),12)</f>
        <v>11</v>
      </c>
    </row>
    <row r="180" customFormat="false" ht="15" hidden="true" customHeight="false" outlineLevel="0" collapsed="false">
      <c r="A180" s="0" t="e">
        <f aca="false">ROUNDUP(B180/12,0)</f>
        <v>#N/A</v>
      </c>
      <c r="B180" s="0" t="e">
        <f aca="false">IF(B179&gt;='Savings Calculator'!$G$9*12,NA(),B179+1)</f>
        <v>#N/A</v>
      </c>
      <c r="C180" s="35" t="n">
        <f aca="false">'Savings Calculator'!$G$11/12</f>
        <v>0</v>
      </c>
      <c r="D180" s="33" t="e">
        <f aca="false">IF(ISERROR(B180),NA(),'Savings Calculator'!$G$7)</f>
        <v>#N/A</v>
      </c>
      <c r="E180" s="36" t="e">
        <f aca="false">(G179+D180)*C180</f>
        <v>#N/A</v>
      </c>
      <c r="G180" s="36" t="e">
        <f aca="false">G179+D180+E180</f>
        <v>#N/A</v>
      </c>
      <c r="H180" s="37" t="e">
        <f aca="false">SUM(D$2:D180)</f>
        <v>#N/A</v>
      </c>
      <c r="I180" s="36" t="e">
        <f aca="false">SUM(E$2:E180)</f>
        <v>#N/A</v>
      </c>
      <c r="J180" s="0" t="n">
        <f aca="false">MOD(ROW(I180),12)</f>
        <v>0</v>
      </c>
    </row>
    <row r="181" customFormat="false" ht="15" hidden="true" customHeight="false" outlineLevel="0" collapsed="false">
      <c r="A181" s="0" t="e">
        <f aca="false">ROUNDUP(B181/12,0)</f>
        <v>#N/A</v>
      </c>
      <c r="B181" s="0" t="e">
        <f aca="false">IF(B180&gt;='Savings Calculator'!$G$9*12,NA(),B180+1)</f>
        <v>#N/A</v>
      </c>
      <c r="C181" s="35" t="n">
        <f aca="false">'Savings Calculator'!$G$11/12</f>
        <v>0</v>
      </c>
      <c r="D181" s="33" t="e">
        <f aca="false">IF(ISERROR(B181),NA(),'Savings Calculator'!$G$7)</f>
        <v>#N/A</v>
      </c>
      <c r="E181" s="36" t="e">
        <f aca="false">(G180+D181)*C181</f>
        <v>#N/A</v>
      </c>
      <c r="G181" s="36" t="e">
        <f aca="false">G180+D181+E181</f>
        <v>#N/A</v>
      </c>
      <c r="H181" s="37" t="e">
        <f aca="false">SUM(D$2:D181)</f>
        <v>#N/A</v>
      </c>
      <c r="I181" s="36" t="e">
        <f aca="false">SUM(E$2:E181)</f>
        <v>#N/A</v>
      </c>
      <c r="J181" s="0" t="n">
        <f aca="false">MOD(ROW(I181),12)</f>
        <v>1</v>
      </c>
    </row>
    <row r="182" customFormat="false" ht="15" hidden="false" customHeight="false" outlineLevel="0" collapsed="false">
      <c r="A182" s="0" t="e">
        <f aca="false">ROUNDUP(B182/12,0)</f>
        <v>#N/A</v>
      </c>
      <c r="B182" s="0" t="e">
        <f aca="false">IF(B181&gt;='Savings Calculator'!$G$9*12,NA(),B181+1)</f>
        <v>#N/A</v>
      </c>
      <c r="C182" s="35" t="n">
        <f aca="false">'Savings Calculator'!$G$11/12</f>
        <v>0</v>
      </c>
      <c r="D182" s="33" t="e">
        <f aca="false">IF(ISERROR(B182),NA(),'Savings Calculator'!$G$7)</f>
        <v>#N/A</v>
      </c>
      <c r="E182" s="36" t="e">
        <f aca="false">(G181+D182)*C182</f>
        <v>#N/A</v>
      </c>
      <c r="G182" s="36" t="e">
        <f aca="false">G181+D182+E182</f>
        <v>#N/A</v>
      </c>
      <c r="H182" s="37" t="e">
        <f aca="false">SUM(D$2:D182)</f>
        <v>#N/A</v>
      </c>
      <c r="I182" s="36" t="e">
        <f aca="false">SUM(E$2:E182)</f>
        <v>#N/A</v>
      </c>
      <c r="J182" s="0" t="n">
        <f aca="false">MOD(ROW(I182),12)</f>
        <v>2</v>
      </c>
    </row>
    <row r="183" customFormat="false" ht="15" hidden="true" customHeight="false" outlineLevel="0" collapsed="false">
      <c r="A183" s="0" t="e">
        <f aca="false">ROUNDUP(B183/12,0)</f>
        <v>#N/A</v>
      </c>
      <c r="B183" s="0" t="e">
        <f aca="false">IF(B182&gt;='Savings Calculator'!$G$9*12,NA(),B182+1)</f>
        <v>#N/A</v>
      </c>
      <c r="C183" s="35" t="n">
        <f aca="false">'Savings Calculator'!$G$11/12</f>
        <v>0</v>
      </c>
      <c r="D183" s="33" t="e">
        <f aca="false">IF(ISERROR(B183),NA(),'Savings Calculator'!$G$7)</f>
        <v>#N/A</v>
      </c>
      <c r="E183" s="36" t="e">
        <f aca="false">(G182+D183)*C183</f>
        <v>#N/A</v>
      </c>
      <c r="G183" s="36" t="e">
        <f aca="false">G182+D183+E183</f>
        <v>#N/A</v>
      </c>
      <c r="H183" s="37" t="e">
        <f aca="false">SUM(D$2:D183)</f>
        <v>#N/A</v>
      </c>
      <c r="I183" s="36" t="e">
        <f aca="false">SUM(E$2:E183)</f>
        <v>#N/A</v>
      </c>
      <c r="J183" s="0" t="n">
        <f aca="false">MOD(ROW(I183),12)</f>
        <v>3</v>
      </c>
    </row>
    <row r="184" customFormat="false" ht="15" hidden="true" customHeight="false" outlineLevel="0" collapsed="false">
      <c r="A184" s="0" t="e">
        <f aca="false">ROUNDUP(B184/12,0)</f>
        <v>#N/A</v>
      </c>
      <c r="B184" s="0" t="e">
        <f aca="false">IF(B183&gt;='Savings Calculator'!$G$9*12,NA(),B183+1)</f>
        <v>#N/A</v>
      </c>
      <c r="C184" s="35" t="n">
        <f aca="false">'Savings Calculator'!$G$11/12</f>
        <v>0</v>
      </c>
      <c r="D184" s="33" t="e">
        <f aca="false">IF(ISERROR(B184),NA(),'Savings Calculator'!$G$7)</f>
        <v>#N/A</v>
      </c>
      <c r="E184" s="36" t="e">
        <f aca="false">(G183+D184)*C184</f>
        <v>#N/A</v>
      </c>
      <c r="G184" s="36" t="e">
        <f aca="false">G183+D184+E184</f>
        <v>#N/A</v>
      </c>
      <c r="H184" s="37" t="e">
        <f aca="false">SUM(D$2:D184)</f>
        <v>#N/A</v>
      </c>
      <c r="I184" s="36" t="e">
        <f aca="false">SUM(E$2:E184)</f>
        <v>#N/A</v>
      </c>
      <c r="J184" s="0" t="n">
        <f aca="false">MOD(ROW(I184),12)</f>
        <v>4</v>
      </c>
    </row>
    <row r="185" customFormat="false" ht="15" hidden="true" customHeight="false" outlineLevel="0" collapsed="false">
      <c r="A185" s="0" t="e">
        <f aca="false">ROUNDUP(B185/12,0)</f>
        <v>#N/A</v>
      </c>
      <c r="B185" s="0" t="e">
        <f aca="false">IF(B184&gt;='Savings Calculator'!$G$9*12,NA(),B184+1)</f>
        <v>#N/A</v>
      </c>
      <c r="C185" s="35" t="n">
        <f aca="false">'Savings Calculator'!$G$11/12</f>
        <v>0</v>
      </c>
      <c r="D185" s="33" t="e">
        <f aca="false">IF(ISERROR(B185),NA(),'Savings Calculator'!$G$7)</f>
        <v>#N/A</v>
      </c>
      <c r="E185" s="36" t="e">
        <f aca="false">(G184+D185)*C185</f>
        <v>#N/A</v>
      </c>
      <c r="G185" s="36" t="e">
        <f aca="false">G184+D185+E185</f>
        <v>#N/A</v>
      </c>
      <c r="H185" s="37" t="e">
        <f aca="false">SUM(D$2:D185)</f>
        <v>#N/A</v>
      </c>
      <c r="I185" s="36" t="e">
        <f aca="false">SUM(E$2:E185)</f>
        <v>#N/A</v>
      </c>
      <c r="J185" s="0" t="n">
        <f aca="false">MOD(ROW(I185),12)</f>
        <v>5</v>
      </c>
    </row>
    <row r="186" customFormat="false" ht="15" hidden="true" customHeight="false" outlineLevel="0" collapsed="false">
      <c r="A186" s="0" t="e">
        <f aca="false">ROUNDUP(B186/12,0)</f>
        <v>#N/A</v>
      </c>
      <c r="B186" s="0" t="e">
        <f aca="false">IF(B185&gt;='Savings Calculator'!$G$9*12,NA(),B185+1)</f>
        <v>#N/A</v>
      </c>
      <c r="C186" s="35" t="n">
        <f aca="false">'Savings Calculator'!$G$11/12</f>
        <v>0</v>
      </c>
      <c r="D186" s="33" t="e">
        <f aca="false">IF(ISERROR(B186),NA(),'Savings Calculator'!$G$7)</f>
        <v>#N/A</v>
      </c>
      <c r="E186" s="36" t="e">
        <f aca="false">(G185+D186)*C186</f>
        <v>#N/A</v>
      </c>
      <c r="G186" s="36" t="e">
        <f aca="false">G185+D186+E186</f>
        <v>#N/A</v>
      </c>
      <c r="H186" s="37" t="e">
        <f aca="false">SUM(D$2:D186)</f>
        <v>#N/A</v>
      </c>
      <c r="I186" s="36" t="e">
        <f aca="false">SUM(E$2:E186)</f>
        <v>#N/A</v>
      </c>
      <c r="J186" s="0" t="n">
        <f aca="false">MOD(ROW(I186),12)</f>
        <v>6</v>
      </c>
    </row>
    <row r="187" customFormat="false" ht="15" hidden="true" customHeight="false" outlineLevel="0" collapsed="false">
      <c r="A187" s="0" t="e">
        <f aca="false">ROUNDUP(B187/12,0)</f>
        <v>#N/A</v>
      </c>
      <c r="B187" s="0" t="e">
        <f aca="false">IF(B186&gt;='Savings Calculator'!$G$9*12,NA(),B186+1)</f>
        <v>#N/A</v>
      </c>
      <c r="C187" s="35" t="n">
        <f aca="false">'Savings Calculator'!$G$11/12</f>
        <v>0</v>
      </c>
      <c r="D187" s="33" t="e">
        <f aca="false">IF(ISERROR(B187),NA(),'Savings Calculator'!$G$7)</f>
        <v>#N/A</v>
      </c>
      <c r="E187" s="36" t="e">
        <f aca="false">(G186+D187)*C187</f>
        <v>#N/A</v>
      </c>
      <c r="G187" s="36" t="e">
        <f aca="false">G186+D187+E187</f>
        <v>#N/A</v>
      </c>
      <c r="H187" s="37" t="e">
        <f aca="false">SUM(D$2:D187)</f>
        <v>#N/A</v>
      </c>
      <c r="I187" s="36" t="e">
        <f aca="false">SUM(E$2:E187)</f>
        <v>#N/A</v>
      </c>
      <c r="J187" s="0" t="n">
        <f aca="false">MOD(ROW(I187),12)</f>
        <v>7</v>
      </c>
    </row>
    <row r="188" customFormat="false" ht="15" hidden="true" customHeight="false" outlineLevel="0" collapsed="false">
      <c r="A188" s="0" t="e">
        <f aca="false">ROUNDUP(B188/12,0)</f>
        <v>#N/A</v>
      </c>
      <c r="B188" s="0" t="e">
        <f aca="false">IF(B187&gt;='Savings Calculator'!$G$9*12,NA(),B187+1)</f>
        <v>#N/A</v>
      </c>
      <c r="C188" s="35" t="n">
        <f aca="false">'Savings Calculator'!$G$11/12</f>
        <v>0</v>
      </c>
      <c r="D188" s="33" t="e">
        <f aca="false">IF(ISERROR(B188),NA(),'Savings Calculator'!$G$7)</f>
        <v>#N/A</v>
      </c>
      <c r="E188" s="36" t="e">
        <f aca="false">(G187+D188)*C188</f>
        <v>#N/A</v>
      </c>
      <c r="G188" s="36" t="e">
        <f aca="false">G187+D188+E188</f>
        <v>#N/A</v>
      </c>
      <c r="H188" s="37" t="e">
        <f aca="false">SUM(D$2:D188)</f>
        <v>#N/A</v>
      </c>
      <c r="I188" s="36" t="e">
        <f aca="false">SUM(E$2:E188)</f>
        <v>#N/A</v>
      </c>
      <c r="J188" s="0" t="n">
        <f aca="false">MOD(ROW(I188),12)</f>
        <v>8</v>
      </c>
    </row>
    <row r="189" customFormat="false" ht="15" hidden="true" customHeight="false" outlineLevel="0" collapsed="false">
      <c r="A189" s="0" t="e">
        <f aca="false">ROUNDUP(B189/12,0)</f>
        <v>#N/A</v>
      </c>
      <c r="B189" s="0" t="e">
        <f aca="false">IF(B188&gt;='Savings Calculator'!$G$9*12,NA(),B188+1)</f>
        <v>#N/A</v>
      </c>
      <c r="C189" s="35" t="n">
        <f aca="false">'Savings Calculator'!$G$11/12</f>
        <v>0</v>
      </c>
      <c r="D189" s="33" t="e">
        <f aca="false">IF(ISERROR(B189),NA(),'Savings Calculator'!$G$7)</f>
        <v>#N/A</v>
      </c>
      <c r="E189" s="36" t="e">
        <f aca="false">(G188+D189)*C189</f>
        <v>#N/A</v>
      </c>
      <c r="G189" s="36" t="e">
        <f aca="false">G188+D189+E189</f>
        <v>#N/A</v>
      </c>
      <c r="H189" s="37" t="e">
        <f aca="false">SUM(D$2:D189)</f>
        <v>#N/A</v>
      </c>
      <c r="I189" s="36" t="e">
        <f aca="false">SUM(E$2:E189)</f>
        <v>#N/A</v>
      </c>
      <c r="J189" s="0" t="n">
        <f aca="false">MOD(ROW(I189),12)</f>
        <v>9</v>
      </c>
    </row>
    <row r="190" customFormat="false" ht="15" hidden="true" customHeight="false" outlineLevel="0" collapsed="false">
      <c r="A190" s="0" t="e">
        <f aca="false">ROUNDUP(B190/12,0)</f>
        <v>#N/A</v>
      </c>
      <c r="B190" s="0" t="e">
        <f aca="false">IF(B189&gt;='Savings Calculator'!$G$9*12,NA(),B189+1)</f>
        <v>#N/A</v>
      </c>
      <c r="C190" s="35" t="n">
        <f aca="false">'Savings Calculator'!$G$11/12</f>
        <v>0</v>
      </c>
      <c r="D190" s="33" t="e">
        <f aca="false">IF(ISERROR(B190),NA(),'Savings Calculator'!$G$7)</f>
        <v>#N/A</v>
      </c>
      <c r="E190" s="36" t="e">
        <f aca="false">(G189+D190)*C190</f>
        <v>#N/A</v>
      </c>
      <c r="G190" s="36" t="e">
        <f aca="false">G189+D190+E190</f>
        <v>#N/A</v>
      </c>
      <c r="H190" s="37" t="e">
        <f aca="false">SUM(D$2:D190)</f>
        <v>#N/A</v>
      </c>
      <c r="I190" s="36" t="e">
        <f aca="false">SUM(E$2:E190)</f>
        <v>#N/A</v>
      </c>
      <c r="J190" s="0" t="n">
        <f aca="false">MOD(ROW(I190),12)</f>
        <v>10</v>
      </c>
    </row>
    <row r="191" customFormat="false" ht="15" hidden="true" customHeight="false" outlineLevel="0" collapsed="false">
      <c r="A191" s="0" t="e">
        <f aca="false">ROUNDUP(B191/12,0)</f>
        <v>#N/A</v>
      </c>
      <c r="B191" s="0" t="e">
        <f aca="false">IF(B190&gt;='Savings Calculator'!$G$9*12,NA(),B190+1)</f>
        <v>#N/A</v>
      </c>
      <c r="C191" s="35" t="n">
        <f aca="false">'Savings Calculator'!$G$11/12</f>
        <v>0</v>
      </c>
      <c r="D191" s="33" t="e">
        <f aca="false">IF(ISERROR(B191),NA(),'Savings Calculator'!$G$7)</f>
        <v>#N/A</v>
      </c>
      <c r="E191" s="36" t="e">
        <f aca="false">(G190+D191)*C191</f>
        <v>#N/A</v>
      </c>
      <c r="G191" s="36" t="e">
        <f aca="false">G190+D191+E191</f>
        <v>#N/A</v>
      </c>
      <c r="H191" s="37" t="e">
        <f aca="false">SUM(D$2:D191)</f>
        <v>#N/A</v>
      </c>
      <c r="I191" s="36" t="e">
        <f aca="false">SUM(E$2:E191)</f>
        <v>#N/A</v>
      </c>
      <c r="J191" s="0" t="n">
        <f aca="false">MOD(ROW(I191),12)</f>
        <v>11</v>
      </c>
    </row>
    <row r="192" customFormat="false" ht="15" hidden="true" customHeight="false" outlineLevel="0" collapsed="false">
      <c r="A192" s="0" t="e">
        <f aca="false">ROUNDUP(B192/12,0)</f>
        <v>#N/A</v>
      </c>
      <c r="B192" s="0" t="e">
        <f aca="false">IF(B191&gt;='Savings Calculator'!$G$9*12,NA(),B191+1)</f>
        <v>#N/A</v>
      </c>
      <c r="C192" s="35" t="n">
        <f aca="false">'Savings Calculator'!$G$11/12</f>
        <v>0</v>
      </c>
      <c r="D192" s="33" t="e">
        <f aca="false">IF(ISERROR(B192),NA(),'Savings Calculator'!$G$7)</f>
        <v>#N/A</v>
      </c>
      <c r="E192" s="36" t="e">
        <f aca="false">(G191+D192)*C192</f>
        <v>#N/A</v>
      </c>
      <c r="G192" s="36" t="e">
        <f aca="false">G191+D192+E192</f>
        <v>#N/A</v>
      </c>
      <c r="H192" s="37" t="e">
        <f aca="false">SUM(D$2:D192)</f>
        <v>#N/A</v>
      </c>
      <c r="I192" s="36" t="e">
        <f aca="false">SUM(E$2:E192)</f>
        <v>#N/A</v>
      </c>
      <c r="J192" s="0" t="n">
        <f aca="false">MOD(ROW(I192),12)</f>
        <v>0</v>
      </c>
    </row>
    <row r="193" customFormat="false" ht="15" hidden="true" customHeight="false" outlineLevel="0" collapsed="false">
      <c r="A193" s="0" t="e">
        <f aca="false">ROUNDUP(B193/12,0)</f>
        <v>#N/A</v>
      </c>
      <c r="B193" s="0" t="e">
        <f aca="false">IF(B192&gt;='Savings Calculator'!$G$9*12,NA(),B192+1)</f>
        <v>#N/A</v>
      </c>
      <c r="C193" s="35" t="n">
        <f aca="false">'Savings Calculator'!$G$11/12</f>
        <v>0</v>
      </c>
      <c r="D193" s="33" t="e">
        <f aca="false">IF(ISERROR(B193),NA(),'Savings Calculator'!$G$7)</f>
        <v>#N/A</v>
      </c>
      <c r="E193" s="36" t="e">
        <f aca="false">(G192+D193)*C193</f>
        <v>#N/A</v>
      </c>
      <c r="G193" s="36" t="e">
        <f aca="false">G192+D193+E193</f>
        <v>#N/A</v>
      </c>
      <c r="H193" s="37" t="e">
        <f aca="false">SUM(D$2:D193)</f>
        <v>#N/A</v>
      </c>
      <c r="I193" s="36" t="e">
        <f aca="false">SUM(E$2:E193)</f>
        <v>#N/A</v>
      </c>
      <c r="J193" s="0" t="n">
        <f aca="false">MOD(ROW(I193),12)</f>
        <v>1</v>
      </c>
    </row>
    <row r="194" customFormat="false" ht="15" hidden="false" customHeight="false" outlineLevel="0" collapsed="false">
      <c r="A194" s="0" t="e">
        <f aca="false">ROUNDUP(B194/12,0)</f>
        <v>#N/A</v>
      </c>
      <c r="B194" s="0" t="e">
        <f aca="false">IF(B193&gt;='Savings Calculator'!$G$9*12,NA(),B193+1)</f>
        <v>#N/A</v>
      </c>
      <c r="C194" s="35" t="n">
        <f aca="false">'Savings Calculator'!$G$11/12</f>
        <v>0</v>
      </c>
      <c r="D194" s="33" t="e">
        <f aca="false">IF(ISERROR(B194),NA(),'Savings Calculator'!$G$7)</f>
        <v>#N/A</v>
      </c>
      <c r="E194" s="36" t="e">
        <f aca="false">(G193+D194)*C194</f>
        <v>#N/A</v>
      </c>
      <c r="G194" s="36" t="e">
        <f aca="false">G193+D194+E194</f>
        <v>#N/A</v>
      </c>
      <c r="H194" s="37" t="e">
        <f aca="false">SUM(D$2:D194)</f>
        <v>#N/A</v>
      </c>
      <c r="I194" s="36" t="e">
        <f aca="false">SUM(E$2:E194)</f>
        <v>#N/A</v>
      </c>
      <c r="J194" s="0" t="n">
        <f aca="false">MOD(ROW(I194),12)</f>
        <v>2</v>
      </c>
    </row>
    <row r="195" customFormat="false" ht="15" hidden="true" customHeight="false" outlineLevel="0" collapsed="false">
      <c r="A195" s="0" t="e">
        <f aca="false">ROUNDUP(B195/12,0)</f>
        <v>#N/A</v>
      </c>
      <c r="B195" s="0" t="e">
        <f aca="false">IF(B194&gt;='Savings Calculator'!$G$9*12,NA(),B194+1)</f>
        <v>#N/A</v>
      </c>
      <c r="C195" s="35" t="n">
        <f aca="false">'Savings Calculator'!$G$11/12</f>
        <v>0</v>
      </c>
      <c r="D195" s="33" t="e">
        <f aca="false">IF(ISERROR(B195),NA(),'Savings Calculator'!$G$7)</f>
        <v>#N/A</v>
      </c>
      <c r="E195" s="36" t="e">
        <f aca="false">(G194+D195)*C195</f>
        <v>#N/A</v>
      </c>
      <c r="G195" s="36" t="e">
        <f aca="false">G194+D195+E195</f>
        <v>#N/A</v>
      </c>
      <c r="H195" s="37" t="e">
        <f aca="false">SUM(D$2:D195)</f>
        <v>#N/A</v>
      </c>
      <c r="I195" s="36" t="e">
        <f aca="false">SUM(E$2:E195)</f>
        <v>#N/A</v>
      </c>
      <c r="J195" s="0" t="n">
        <f aca="false">MOD(ROW(I195),12)</f>
        <v>3</v>
      </c>
    </row>
    <row r="196" customFormat="false" ht="15" hidden="true" customHeight="false" outlineLevel="0" collapsed="false">
      <c r="A196" s="0" t="e">
        <f aca="false">ROUNDUP(B196/12,0)</f>
        <v>#N/A</v>
      </c>
      <c r="B196" s="0" t="e">
        <f aca="false">IF(B195&gt;='Savings Calculator'!$G$9*12,NA(),B195+1)</f>
        <v>#N/A</v>
      </c>
      <c r="C196" s="35" t="n">
        <f aca="false">'Savings Calculator'!$G$11/12</f>
        <v>0</v>
      </c>
      <c r="D196" s="33" t="e">
        <f aca="false">IF(ISERROR(B196),NA(),'Savings Calculator'!$G$7)</f>
        <v>#N/A</v>
      </c>
      <c r="E196" s="36" t="e">
        <f aca="false">(G195+D196)*C196</f>
        <v>#N/A</v>
      </c>
      <c r="G196" s="36" t="e">
        <f aca="false">G195+D196+E196</f>
        <v>#N/A</v>
      </c>
      <c r="H196" s="37" t="e">
        <f aca="false">SUM(D$2:D196)</f>
        <v>#N/A</v>
      </c>
      <c r="I196" s="36" t="e">
        <f aca="false">SUM(E$2:E196)</f>
        <v>#N/A</v>
      </c>
      <c r="J196" s="0" t="n">
        <f aca="false">MOD(ROW(I196),12)</f>
        <v>4</v>
      </c>
    </row>
    <row r="197" customFormat="false" ht="15" hidden="true" customHeight="false" outlineLevel="0" collapsed="false">
      <c r="A197" s="0" t="e">
        <f aca="false">ROUNDUP(B197/12,0)</f>
        <v>#N/A</v>
      </c>
      <c r="B197" s="0" t="e">
        <f aca="false">IF(B196&gt;='Savings Calculator'!$G$9*12,NA(),B196+1)</f>
        <v>#N/A</v>
      </c>
      <c r="C197" s="35" t="n">
        <f aca="false">'Savings Calculator'!$G$11/12</f>
        <v>0</v>
      </c>
      <c r="D197" s="33" t="e">
        <f aca="false">IF(ISERROR(B197),NA(),'Savings Calculator'!$G$7)</f>
        <v>#N/A</v>
      </c>
      <c r="E197" s="36" t="e">
        <f aca="false">(G196+D197)*C197</f>
        <v>#N/A</v>
      </c>
      <c r="G197" s="36" t="e">
        <f aca="false">G196+D197+E197</f>
        <v>#N/A</v>
      </c>
      <c r="H197" s="37" t="e">
        <f aca="false">SUM(D$2:D197)</f>
        <v>#N/A</v>
      </c>
      <c r="I197" s="36" t="e">
        <f aca="false">SUM(E$2:E197)</f>
        <v>#N/A</v>
      </c>
      <c r="J197" s="0" t="n">
        <f aca="false">MOD(ROW(I197),12)</f>
        <v>5</v>
      </c>
    </row>
    <row r="198" customFormat="false" ht="15" hidden="true" customHeight="false" outlineLevel="0" collapsed="false">
      <c r="A198" s="0" t="e">
        <f aca="false">ROUNDUP(B198/12,0)</f>
        <v>#N/A</v>
      </c>
      <c r="B198" s="0" t="e">
        <f aca="false">IF(B197&gt;='Savings Calculator'!$G$9*12,NA(),B197+1)</f>
        <v>#N/A</v>
      </c>
      <c r="C198" s="35" t="n">
        <f aca="false">'Savings Calculator'!$G$11/12</f>
        <v>0</v>
      </c>
      <c r="D198" s="33" t="e">
        <f aca="false">IF(ISERROR(B198),NA(),'Savings Calculator'!$G$7)</f>
        <v>#N/A</v>
      </c>
      <c r="E198" s="36" t="e">
        <f aca="false">(G197+D198)*C198</f>
        <v>#N/A</v>
      </c>
      <c r="G198" s="36" t="e">
        <f aca="false">G197+D198+E198</f>
        <v>#N/A</v>
      </c>
      <c r="H198" s="37" t="e">
        <f aca="false">SUM(D$2:D198)</f>
        <v>#N/A</v>
      </c>
      <c r="I198" s="36" t="e">
        <f aca="false">SUM(E$2:E198)</f>
        <v>#N/A</v>
      </c>
      <c r="J198" s="0" t="n">
        <f aca="false">MOD(ROW(I198),12)</f>
        <v>6</v>
      </c>
    </row>
    <row r="199" customFormat="false" ht="15" hidden="true" customHeight="false" outlineLevel="0" collapsed="false">
      <c r="A199" s="0" t="e">
        <f aca="false">ROUNDUP(B199/12,0)</f>
        <v>#N/A</v>
      </c>
      <c r="B199" s="0" t="e">
        <f aca="false">IF(B198&gt;='Savings Calculator'!$G$9*12,NA(),B198+1)</f>
        <v>#N/A</v>
      </c>
      <c r="C199" s="35" t="n">
        <f aca="false">'Savings Calculator'!$G$11/12</f>
        <v>0</v>
      </c>
      <c r="D199" s="33" t="e">
        <f aca="false">IF(ISERROR(B199),NA(),'Savings Calculator'!$G$7)</f>
        <v>#N/A</v>
      </c>
      <c r="E199" s="36" t="e">
        <f aca="false">(G198+D199)*C199</f>
        <v>#N/A</v>
      </c>
      <c r="G199" s="36" t="e">
        <f aca="false">G198+D199+E199</f>
        <v>#N/A</v>
      </c>
      <c r="H199" s="37" t="e">
        <f aca="false">SUM(D$2:D199)</f>
        <v>#N/A</v>
      </c>
      <c r="I199" s="36" t="e">
        <f aca="false">SUM(E$2:E199)</f>
        <v>#N/A</v>
      </c>
      <c r="J199" s="0" t="n">
        <f aca="false">MOD(ROW(I199),12)</f>
        <v>7</v>
      </c>
    </row>
    <row r="200" customFormat="false" ht="15" hidden="true" customHeight="false" outlineLevel="0" collapsed="false">
      <c r="A200" s="0" t="e">
        <f aca="false">ROUNDUP(B200/12,0)</f>
        <v>#N/A</v>
      </c>
      <c r="B200" s="0" t="e">
        <f aca="false">IF(B199&gt;='Savings Calculator'!$G$9*12,NA(),B199+1)</f>
        <v>#N/A</v>
      </c>
      <c r="C200" s="35" t="n">
        <f aca="false">'Savings Calculator'!$G$11/12</f>
        <v>0</v>
      </c>
      <c r="D200" s="33" t="e">
        <f aca="false">IF(ISERROR(B200),NA(),'Savings Calculator'!$G$7)</f>
        <v>#N/A</v>
      </c>
      <c r="E200" s="36" t="e">
        <f aca="false">(G199+D200)*C200</f>
        <v>#N/A</v>
      </c>
      <c r="G200" s="36" t="e">
        <f aca="false">G199+D200+E200</f>
        <v>#N/A</v>
      </c>
      <c r="H200" s="37" t="e">
        <f aca="false">SUM(D$2:D200)</f>
        <v>#N/A</v>
      </c>
      <c r="I200" s="36" t="e">
        <f aca="false">SUM(E$2:E200)</f>
        <v>#N/A</v>
      </c>
      <c r="J200" s="0" t="n">
        <f aca="false">MOD(ROW(I200),12)</f>
        <v>8</v>
      </c>
    </row>
    <row r="201" customFormat="false" ht="15" hidden="true" customHeight="false" outlineLevel="0" collapsed="false">
      <c r="A201" s="0" t="e">
        <f aca="false">ROUNDUP(B201/12,0)</f>
        <v>#N/A</v>
      </c>
      <c r="B201" s="0" t="e">
        <f aca="false">IF(B200&gt;='Savings Calculator'!$G$9*12,NA(),B200+1)</f>
        <v>#N/A</v>
      </c>
      <c r="C201" s="35" t="n">
        <f aca="false">'Savings Calculator'!$G$11/12</f>
        <v>0</v>
      </c>
      <c r="D201" s="33" t="e">
        <f aca="false">IF(ISERROR(B201),NA(),'Savings Calculator'!$G$7)</f>
        <v>#N/A</v>
      </c>
      <c r="E201" s="36" t="e">
        <f aca="false">(G200+D201)*C201</f>
        <v>#N/A</v>
      </c>
      <c r="G201" s="36" t="e">
        <f aca="false">G200+D201+E201</f>
        <v>#N/A</v>
      </c>
      <c r="H201" s="37" t="e">
        <f aca="false">SUM(D$2:D201)</f>
        <v>#N/A</v>
      </c>
      <c r="I201" s="36" t="e">
        <f aca="false">SUM(E$2:E201)</f>
        <v>#N/A</v>
      </c>
      <c r="J201" s="0" t="n">
        <f aca="false">MOD(ROW(I201),12)</f>
        <v>9</v>
      </c>
    </row>
    <row r="202" customFormat="false" ht="15" hidden="true" customHeight="false" outlineLevel="0" collapsed="false">
      <c r="A202" s="0" t="e">
        <f aca="false">ROUNDUP(B202/12,0)</f>
        <v>#N/A</v>
      </c>
      <c r="B202" s="0" t="e">
        <f aca="false">IF(B201&gt;='Savings Calculator'!$G$9*12,NA(),B201+1)</f>
        <v>#N/A</v>
      </c>
      <c r="C202" s="35" t="n">
        <f aca="false">'Savings Calculator'!$G$11/12</f>
        <v>0</v>
      </c>
      <c r="D202" s="33" t="e">
        <f aca="false">IF(ISERROR(B202),NA(),'Savings Calculator'!$G$7)</f>
        <v>#N/A</v>
      </c>
      <c r="E202" s="36" t="e">
        <f aca="false">(G201+D202)*C202</f>
        <v>#N/A</v>
      </c>
      <c r="G202" s="36" t="e">
        <f aca="false">G201+D202+E202</f>
        <v>#N/A</v>
      </c>
      <c r="H202" s="37" t="e">
        <f aca="false">SUM(D$2:D202)</f>
        <v>#N/A</v>
      </c>
      <c r="I202" s="36" t="e">
        <f aca="false">SUM(E$2:E202)</f>
        <v>#N/A</v>
      </c>
      <c r="J202" s="0" t="n">
        <f aca="false">MOD(ROW(I202),12)</f>
        <v>10</v>
      </c>
    </row>
    <row r="203" customFormat="false" ht="15" hidden="true" customHeight="false" outlineLevel="0" collapsed="false">
      <c r="A203" s="0" t="e">
        <f aca="false">ROUNDUP(B203/12,0)</f>
        <v>#N/A</v>
      </c>
      <c r="B203" s="0" t="e">
        <f aca="false">IF(B202&gt;='Savings Calculator'!$G$9*12,NA(),B202+1)</f>
        <v>#N/A</v>
      </c>
      <c r="C203" s="35" t="n">
        <f aca="false">'Savings Calculator'!$G$11/12</f>
        <v>0</v>
      </c>
      <c r="D203" s="33" t="e">
        <f aca="false">IF(ISERROR(B203),NA(),'Savings Calculator'!$G$7)</f>
        <v>#N/A</v>
      </c>
      <c r="E203" s="36" t="e">
        <f aca="false">(G202+D203)*C203</f>
        <v>#N/A</v>
      </c>
      <c r="G203" s="36" t="e">
        <f aca="false">G202+D203+E203</f>
        <v>#N/A</v>
      </c>
      <c r="H203" s="37" t="e">
        <f aca="false">SUM(D$2:D203)</f>
        <v>#N/A</v>
      </c>
      <c r="I203" s="36" t="e">
        <f aca="false">SUM(E$2:E203)</f>
        <v>#N/A</v>
      </c>
      <c r="J203" s="0" t="n">
        <f aca="false">MOD(ROW(I203),12)</f>
        <v>11</v>
      </c>
    </row>
    <row r="204" customFormat="false" ht="15" hidden="true" customHeight="false" outlineLevel="0" collapsed="false">
      <c r="A204" s="0" t="e">
        <f aca="false">ROUNDUP(B204/12,0)</f>
        <v>#N/A</v>
      </c>
      <c r="B204" s="0" t="e">
        <f aca="false">IF(B203&gt;='Savings Calculator'!$G$9*12,NA(),B203+1)</f>
        <v>#N/A</v>
      </c>
      <c r="C204" s="35" t="n">
        <f aca="false">'Savings Calculator'!$G$11/12</f>
        <v>0</v>
      </c>
      <c r="D204" s="33" t="e">
        <f aca="false">IF(ISERROR(B204),NA(),'Savings Calculator'!$G$7)</f>
        <v>#N/A</v>
      </c>
      <c r="E204" s="36" t="e">
        <f aca="false">(G203+D204)*C204</f>
        <v>#N/A</v>
      </c>
      <c r="G204" s="36" t="e">
        <f aca="false">G203+D204+E204</f>
        <v>#N/A</v>
      </c>
      <c r="H204" s="37" t="e">
        <f aca="false">SUM(D$2:D204)</f>
        <v>#N/A</v>
      </c>
      <c r="I204" s="36" t="e">
        <f aca="false">SUM(E$2:E204)</f>
        <v>#N/A</v>
      </c>
      <c r="J204" s="0" t="n">
        <f aca="false">MOD(ROW(I204),12)</f>
        <v>0</v>
      </c>
    </row>
    <row r="205" customFormat="false" ht="15" hidden="true" customHeight="false" outlineLevel="0" collapsed="false">
      <c r="A205" s="0" t="e">
        <f aca="false">ROUNDUP(B205/12,0)</f>
        <v>#N/A</v>
      </c>
      <c r="B205" s="0" t="e">
        <f aca="false">IF(B204&gt;='Savings Calculator'!$G$9*12,NA(),B204+1)</f>
        <v>#N/A</v>
      </c>
      <c r="C205" s="35" t="n">
        <f aca="false">'Savings Calculator'!$G$11/12</f>
        <v>0</v>
      </c>
      <c r="D205" s="33" t="e">
        <f aca="false">IF(ISERROR(B205),NA(),'Savings Calculator'!$G$7)</f>
        <v>#N/A</v>
      </c>
      <c r="E205" s="36" t="e">
        <f aca="false">(G204+D205)*C205</f>
        <v>#N/A</v>
      </c>
      <c r="G205" s="36" t="e">
        <f aca="false">G204+D205+E205</f>
        <v>#N/A</v>
      </c>
      <c r="H205" s="37" t="e">
        <f aca="false">SUM(D$2:D205)</f>
        <v>#N/A</v>
      </c>
      <c r="I205" s="36" t="e">
        <f aca="false">SUM(E$2:E205)</f>
        <v>#N/A</v>
      </c>
      <c r="J205" s="0" t="n">
        <f aca="false">MOD(ROW(I205),12)</f>
        <v>1</v>
      </c>
    </row>
    <row r="206" customFormat="false" ht="15" hidden="false" customHeight="false" outlineLevel="0" collapsed="false">
      <c r="A206" s="0" t="e">
        <f aca="false">ROUNDUP(B206/12,0)</f>
        <v>#N/A</v>
      </c>
      <c r="B206" s="0" t="e">
        <f aca="false">IF(B205&gt;='Savings Calculator'!$G$9*12,NA(),B205+1)</f>
        <v>#N/A</v>
      </c>
      <c r="C206" s="35" t="n">
        <f aca="false">'Savings Calculator'!$G$11/12</f>
        <v>0</v>
      </c>
      <c r="D206" s="33" t="e">
        <f aca="false">IF(ISERROR(B206),NA(),'Savings Calculator'!$G$7)</f>
        <v>#N/A</v>
      </c>
      <c r="E206" s="36" t="e">
        <f aca="false">(G205+D206)*C206</f>
        <v>#N/A</v>
      </c>
      <c r="G206" s="36" t="e">
        <f aca="false">G205+D206+E206</f>
        <v>#N/A</v>
      </c>
      <c r="H206" s="37" t="e">
        <f aca="false">SUM(D$2:D206)</f>
        <v>#N/A</v>
      </c>
      <c r="I206" s="36" t="e">
        <f aca="false">SUM(E$2:E206)</f>
        <v>#N/A</v>
      </c>
      <c r="J206" s="0" t="n">
        <f aca="false">MOD(ROW(I206),12)</f>
        <v>2</v>
      </c>
    </row>
    <row r="207" customFormat="false" ht="15" hidden="true" customHeight="false" outlineLevel="0" collapsed="false">
      <c r="A207" s="0" t="e">
        <f aca="false">ROUNDUP(B207/12,0)</f>
        <v>#N/A</v>
      </c>
      <c r="B207" s="0" t="e">
        <f aca="false">IF(B206&gt;='Savings Calculator'!$G$9*12,NA(),B206+1)</f>
        <v>#N/A</v>
      </c>
      <c r="C207" s="35" t="n">
        <f aca="false">'Savings Calculator'!$G$11/12</f>
        <v>0</v>
      </c>
      <c r="D207" s="33" t="e">
        <f aca="false">IF(ISERROR(B207),NA(),'Savings Calculator'!$G$7)</f>
        <v>#N/A</v>
      </c>
      <c r="E207" s="36" t="e">
        <f aca="false">(G206+D207)*C207</f>
        <v>#N/A</v>
      </c>
      <c r="G207" s="36" t="e">
        <f aca="false">G206+D207+E207</f>
        <v>#N/A</v>
      </c>
      <c r="H207" s="37" t="e">
        <f aca="false">SUM(D$2:D207)</f>
        <v>#N/A</v>
      </c>
      <c r="I207" s="36" t="e">
        <f aca="false">SUM(E$2:E207)</f>
        <v>#N/A</v>
      </c>
      <c r="J207" s="0" t="n">
        <f aca="false">MOD(ROW(I207),12)</f>
        <v>3</v>
      </c>
    </row>
    <row r="208" customFormat="false" ht="15" hidden="true" customHeight="false" outlineLevel="0" collapsed="false">
      <c r="A208" s="0" t="e">
        <f aca="false">ROUNDUP(B208/12,0)</f>
        <v>#N/A</v>
      </c>
      <c r="B208" s="0" t="e">
        <f aca="false">IF(B207&gt;='Savings Calculator'!$G$9*12,NA(),B207+1)</f>
        <v>#N/A</v>
      </c>
      <c r="C208" s="35" t="n">
        <f aca="false">'Savings Calculator'!$G$11/12</f>
        <v>0</v>
      </c>
      <c r="D208" s="33" t="e">
        <f aca="false">IF(ISERROR(B208),NA(),'Savings Calculator'!$G$7)</f>
        <v>#N/A</v>
      </c>
      <c r="E208" s="36" t="e">
        <f aca="false">(G207+D208)*C208</f>
        <v>#N/A</v>
      </c>
      <c r="G208" s="36" t="e">
        <f aca="false">G207+D208+E208</f>
        <v>#N/A</v>
      </c>
      <c r="H208" s="37" t="e">
        <f aca="false">SUM(D$2:D208)</f>
        <v>#N/A</v>
      </c>
      <c r="I208" s="36" t="e">
        <f aca="false">SUM(E$2:E208)</f>
        <v>#N/A</v>
      </c>
      <c r="J208" s="0" t="n">
        <f aca="false">MOD(ROW(I208),12)</f>
        <v>4</v>
      </c>
    </row>
    <row r="209" customFormat="false" ht="15" hidden="true" customHeight="false" outlineLevel="0" collapsed="false">
      <c r="A209" s="0" t="e">
        <f aca="false">ROUNDUP(B209/12,0)</f>
        <v>#N/A</v>
      </c>
      <c r="B209" s="0" t="e">
        <f aca="false">IF(B208&gt;='Savings Calculator'!$G$9*12,NA(),B208+1)</f>
        <v>#N/A</v>
      </c>
      <c r="C209" s="35" t="n">
        <f aca="false">'Savings Calculator'!$G$11/12</f>
        <v>0</v>
      </c>
      <c r="D209" s="33" t="e">
        <f aca="false">IF(ISERROR(B209),NA(),'Savings Calculator'!$G$7)</f>
        <v>#N/A</v>
      </c>
      <c r="E209" s="36" t="e">
        <f aca="false">(G208+D209)*C209</f>
        <v>#N/A</v>
      </c>
      <c r="G209" s="36" t="e">
        <f aca="false">G208+D209+E209</f>
        <v>#N/A</v>
      </c>
      <c r="H209" s="37" t="e">
        <f aca="false">SUM(D$2:D209)</f>
        <v>#N/A</v>
      </c>
      <c r="I209" s="36" t="e">
        <f aca="false">SUM(E$2:E209)</f>
        <v>#N/A</v>
      </c>
      <c r="J209" s="0" t="n">
        <f aca="false">MOD(ROW(I209),12)</f>
        <v>5</v>
      </c>
    </row>
    <row r="210" customFormat="false" ht="15" hidden="true" customHeight="false" outlineLevel="0" collapsed="false">
      <c r="A210" s="0" t="e">
        <f aca="false">ROUNDUP(B210/12,0)</f>
        <v>#N/A</v>
      </c>
      <c r="B210" s="0" t="e">
        <f aca="false">IF(B209&gt;='Savings Calculator'!$G$9*12,NA(),B209+1)</f>
        <v>#N/A</v>
      </c>
      <c r="C210" s="35" t="n">
        <f aca="false">'Savings Calculator'!$G$11/12</f>
        <v>0</v>
      </c>
      <c r="D210" s="33" t="e">
        <f aca="false">IF(ISERROR(B210),NA(),'Savings Calculator'!$G$7)</f>
        <v>#N/A</v>
      </c>
      <c r="E210" s="36" t="e">
        <f aca="false">(G209+D210)*C210</f>
        <v>#N/A</v>
      </c>
      <c r="G210" s="36" t="e">
        <f aca="false">G209+D210+E210</f>
        <v>#N/A</v>
      </c>
      <c r="H210" s="37" t="e">
        <f aca="false">SUM(D$2:D210)</f>
        <v>#N/A</v>
      </c>
      <c r="I210" s="36" t="e">
        <f aca="false">SUM(E$2:E210)</f>
        <v>#N/A</v>
      </c>
      <c r="J210" s="0" t="n">
        <f aca="false">MOD(ROW(I210),12)</f>
        <v>6</v>
      </c>
    </row>
    <row r="211" customFormat="false" ht="15" hidden="true" customHeight="false" outlineLevel="0" collapsed="false">
      <c r="A211" s="0" t="e">
        <f aca="false">ROUNDUP(B211/12,0)</f>
        <v>#N/A</v>
      </c>
      <c r="B211" s="0" t="e">
        <f aca="false">IF(B210&gt;='Savings Calculator'!$G$9*12,NA(),B210+1)</f>
        <v>#N/A</v>
      </c>
      <c r="C211" s="35" t="n">
        <f aca="false">'Savings Calculator'!$G$11/12</f>
        <v>0</v>
      </c>
      <c r="D211" s="33" t="e">
        <f aca="false">IF(ISERROR(B211),NA(),'Savings Calculator'!$G$7)</f>
        <v>#N/A</v>
      </c>
      <c r="E211" s="36" t="e">
        <f aca="false">(G210+D211)*C211</f>
        <v>#N/A</v>
      </c>
      <c r="G211" s="36" t="e">
        <f aca="false">G210+D211+E211</f>
        <v>#N/A</v>
      </c>
      <c r="H211" s="37" t="e">
        <f aca="false">SUM(D$2:D211)</f>
        <v>#N/A</v>
      </c>
      <c r="I211" s="36" t="e">
        <f aca="false">SUM(E$2:E211)</f>
        <v>#N/A</v>
      </c>
      <c r="J211" s="0" t="n">
        <f aca="false">MOD(ROW(I211),12)</f>
        <v>7</v>
      </c>
    </row>
    <row r="212" customFormat="false" ht="15" hidden="true" customHeight="false" outlineLevel="0" collapsed="false">
      <c r="A212" s="0" t="e">
        <f aca="false">ROUNDUP(B212/12,0)</f>
        <v>#N/A</v>
      </c>
      <c r="B212" s="0" t="e">
        <f aca="false">IF(B211&gt;='Savings Calculator'!$G$9*12,NA(),B211+1)</f>
        <v>#N/A</v>
      </c>
      <c r="C212" s="35" t="n">
        <f aca="false">'Savings Calculator'!$G$11/12</f>
        <v>0</v>
      </c>
      <c r="D212" s="33" t="e">
        <f aca="false">IF(ISERROR(B212),NA(),'Savings Calculator'!$G$7)</f>
        <v>#N/A</v>
      </c>
      <c r="E212" s="36" t="e">
        <f aca="false">(G211+D212)*C212</f>
        <v>#N/A</v>
      </c>
      <c r="G212" s="36" t="e">
        <f aca="false">G211+D212+E212</f>
        <v>#N/A</v>
      </c>
      <c r="H212" s="37" t="e">
        <f aca="false">SUM(D$2:D212)</f>
        <v>#N/A</v>
      </c>
      <c r="I212" s="36" t="e">
        <f aca="false">SUM(E$2:E212)</f>
        <v>#N/A</v>
      </c>
      <c r="J212" s="0" t="n">
        <f aca="false">MOD(ROW(I212),12)</f>
        <v>8</v>
      </c>
    </row>
    <row r="213" customFormat="false" ht="15" hidden="true" customHeight="false" outlineLevel="0" collapsed="false">
      <c r="A213" s="0" t="e">
        <f aca="false">ROUNDUP(B213/12,0)</f>
        <v>#N/A</v>
      </c>
      <c r="B213" s="0" t="e">
        <f aca="false">IF(B212&gt;='Savings Calculator'!$G$9*12,NA(),B212+1)</f>
        <v>#N/A</v>
      </c>
      <c r="C213" s="35" t="n">
        <f aca="false">'Savings Calculator'!$G$11/12</f>
        <v>0</v>
      </c>
      <c r="D213" s="33" t="e">
        <f aca="false">IF(ISERROR(B213),NA(),'Savings Calculator'!$G$7)</f>
        <v>#N/A</v>
      </c>
      <c r="E213" s="36" t="e">
        <f aca="false">(G212+D213)*C213</f>
        <v>#N/A</v>
      </c>
      <c r="G213" s="36" t="e">
        <f aca="false">G212+D213+E213</f>
        <v>#N/A</v>
      </c>
      <c r="H213" s="37" t="e">
        <f aca="false">SUM(D$2:D213)</f>
        <v>#N/A</v>
      </c>
      <c r="I213" s="36" t="e">
        <f aca="false">SUM(E$2:E213)</f>
        <v>#N/A</v>
      </c>
      <c r="J213" s="0" t="n">
        <f aca="false">MOD(ROW(I213),12)</f>
        <v>9</v>
      </c>
    </row>
    <row r="214" customFormat="false" ht="15" hidden="true" customHeight="false" outlineLevel="0" collapsed="false">
      <c r="A214" s="0" t="e">
        <f aca="false">ROUNDUP(B214/12,0)</f>
        <v>#N/A</v>
      </c>
      <c r="B214" s="0" t="e">
        <f aca="false">IF(B213&gt;='Savings Calculator'!$G$9*12,NA(),B213+1)</f>
        <v>#N/A</v>
      </c>
      <c r="C214" s="35" t="n">
        <f aca="false">'Savings Calculator'!$G$11/12</f>
        <v>0</v>
      </c>
      <c r="D214" s="33" t="e">
        <f aca="false">IF(ISERROR(B214),NA(),'Savings Calculator'!$G$7)</f>
        <v>#N/A</v>
      </c>
      <c r="E214" s="36" t="e">
        <f aca="false">(G213+D214)*C214</f>
        <v>#N/A</v>
      </c>
      <c r="G214" s="36" t="e">
        <f aca="false">G213+D214+E214</f>
        <v>#N/A</v>
      </c>
      <c r="H214" s="37" t="e">
        <f aca="false">SUM(D$2:D214)</f>
        <v>#N/A</v>
      </c>
      <c r="I214" s="36" t="e">
        <f aca="false">SUM(E$2:E214)</f>
        <v>#N/A</v>
      </c>
      <c r="J214" s="0" t="n">
        <f aca="false">MOD(ROW(I214),12)</f>
        <v>10</v>
      </c>
    </row>
    <row r="215" customFormat="false" ht="15" hidden="true" customHeight="false" outlineLevel="0" collapsed="false">
      <c r="A215" s="0" t="e">
        <f aca="false">ROUNDUP(B215/12,0)</f>
        <v>#N/A</v>
      </c>
      <c r="B215" s="0" t="e">
        <f aca="false">IF(B214&gt;='Savings Calculator'!$G$9*12,NA(),B214+1)</f>
        <v>#N/A</v>
      </c>
      <c r="C215" s="35" t="n">
        <f aca="false">'Savings Calculator'!$G$11/12</f>
        <v>0</v>
      </c>
      <c r="D215" s="33" t="e">
        <f aca="false">IF(ISERROR(B215),NA(),'Savings Calculator'!$G$7)</f>
        <v>#N/A</v>
      </c>
      <c r="E215" s="36" t="e">
        <f aca="false">(G214+D215)*C215</f>
        <v>#N/A</v>
      </c>
      <c r="G215" s="36" t="e">
        <f aca="false">G214+D215+E215</f>
        <v>#N/A</v>
      </c>
      <c r="H215" s="37" t="e">
        <f aca="false">SUM(D$2:D215)</f>
        <v>#N/A</v>
      </c>
      <c r="I215" s="36" t="e">
        <f aca="false">SUM(E$2:E215)</f>
        <v>#N/A</v>
      </c>
      <c r="J215" s="0" t="n">
        <f aca="false">MOD(ROW(I215),12)</f>
        <v>11</v>
      </c>
    </row>
    <row r="216" customFormat="false" ht="15" hidden="true" customHeight="false" outlineLevel="0" collapsed="false">
      <c r="A216" s="0" t="e">
        <f aca="false">ROUNDUP(B216/12,0)</f>
        <v>#N/A</v>
      </c>
      <c r="B216" s="0" t="e">
        <f aca="false">IF(B215&gt;='Savings Calculator'!$G$9*12,NA(),B215+1)</f>
        <v>#N/A</v>
      </c>
      <c r="C216" s="35" t="n">
        <f aca="false">'Savings Calculator'!$G$11/12</f>
        <v>0</v>
      </c>
      <c r="D216" s="33" t="e">
        <f aca="false">IF(ISERROR(B216),NA(),'Savings Calculator'!$G$7)</f>
        <v>#N/A</v>
      </c>
      <c r="E216" s="36" t="e">
        <f aca="false">(G215+D216)*C216</f>
        <v>#N/A</v>
      </c>
      <c r="G216" s="36" t="e">
        <f aca="false">G215+D216+E216</f>
        <v>#N/A</v>
      </c>
      <c r="H216" s="37" t="e">
        <f aca="false">SUM(D$2:D216)</f>
        <v>#N/A</v>
      </c>
      <c r="I216" s="36" t="e">
        <f aca="false">SUM(E$2:E216)</f>
        <v>#N/A</v>
      </c>
      <c r="J216" s="0" t="n">
        <f aca="false">MOD(ROW(I216),12)</f>
        <v>0</v>
      </c>
    </row>
    <row r="217" customFormat="false" ht="15" hidden="true" customHeight="false" outlineLevel="0" collapsed="false">
      <c r="A217" s="0" t="e">
        <f aca="false">ROUNDUP(B217/12,0)</f>
        <v>#N/A</v>
      </c>
      <c r="B217" s="0" t="e">
        <f aca="false">IF(B216&gt;='Savings Calculator'!$G$9*12,NA(),B216+1)</f>
        <v>#N/A</v>
      </c>
      <c r="C217" s="35" t="n">
        <f aca="false">'Savings Calculator'!$G$11/12</f>
        <v>0</v>
      </c>
      <c r="D217" s="33" t="e">
        <f aca="false">IF(ISERROR(B217),NA(),'Savings Calculator'!$G$7)</f>
        <v>#N/A</v>
      </c>
      <c r="E217" s="36" t="e">
        <f aca="false">(G216+D217)*C217</f>
        <v>#N/A</v>
      </c>
      <c r="G217" s="36" t="e">
        <f aca="false">G216+D217+E217</f>
        <v>#N/A</v>
      </c>
      <c r="H217" s="37" t="e">
        <f aca="false">SUM(D$2:D217)</f>
        <v>#N/A</v>
      </c>
      <c r="I217" s="36" t="e">
        <f aca="false">SUM(E$2:E217)</f>
        <v>#N/A</v>
      </c>
      <c r="J217" s="0" t="n">
        <f aca="false">MOD(ROW(I217),12)</f>
        <v>1</v>
      </c>
    </row>
    <row r="218" customFormat="false" ht="15" hidden="false" customHeight="false" outlineLevel="0" collapsed="false">
      <c r="A218" s="0" t="e">
        <f aca="false">ROUNDUP(B218/12,0)</f>
        <v>#N/A</v>
      </c>
      <c r="B218" s="0" t="e">
        <f aca="false">IF(B217&gt;='Savings Calculator'!$G$9*12,NA(),B217+1)</f>
        <v>#N/A</v>
      </c>
      <c r="C218" s="35" t="n">
        <f aca="false">'Savings Calculator'!$G$11/12</f>
        <v>0</v>
      </c>
      <c r="D218" s="33" t="e">
        <f aca="false">IF(ISERROR(B218),NA(),'Savings Calculator'!$G$7)</f>
        <v>#N/A</v>
      </c>
      <c r="E218" s="36" t="e">
        <f aca="false">(G217+D218)*C218</f>
        <v>#N/A</v>
      </c>
      <c r="G218" s="36" t="e">
        <f aca="false">G217+D218+E218</f>
        <v>#N/A</v>
      </c>
      <c r="H218" s="37" t="e">
        <f aca="false">SUM(D$2:D218)</f>
        <v>#N/A</v>
      </c>
      <c r="I218" s="36" t="e">
        <f aca="false">SUM(E$2:E218)</f>
        <v>#N/A</v>
      </c>
      <c r="J218" s="0" t="n">
        <f aca="false">MOD(ROW(I218),12)</f>
        <v>2</v>
      </c>
    </row>
    <row r="219" customFormat="false" ht="15" hidden="true" customHeight="false" outlineLevel="0" collapsed="false">
      <c r="A219" s="0" t="e">
        <f aca="false">ROUNDUP(B219/12,0)</f>
        <v>#N/A</v>
      </c>
      <c r="B219" s="0" t="e">
        <f aca="false">IF(B218&gt;='Savings Calculator'!$G$9*12,NA(),B218+1)</f>
        <v>#N/A</v>
      </c>
      <c r="C219" s="35" t="n">
        <f aca="false">'Savings Calculator'!$G$11/12</f>
        <v>0</v>
      </c>
      <c r="D219" s="33" t="e">
        <f aca="false">IF(ISERROR(B219),NA(),'Savings Calculator'!$G$7)</f>
        <v>#N/A</v>
      </c>
      <c r="E219" s="36" t="e">
        <f aca="false">(G218+D219)*C219</f>
        <v>#N/A</v>
      </c>
      <c r="G219" s="36" t="e">
        <f aca="false">G218+D219+E219</f>
        <v>#N/A</v>
      </c>
      <c r="H219" s="37" t="e">
        <f aca="false">SUM(D$2:D219)</f>
        <v>#N/A</v>
      </c>
      <c r="I219" s="36" t="e">
        <f aca="false">SUM(E$2:E219)</f>
        <v>#N/A</v>
      </c>
      <c r="J219" s="0" t="n">
        <f aca="false">MOD(ROW(I219),12)</f>
        <v>3</v>
      </c>
    </row>
    <row r="220" customFormat="false" ht="15" hidden="true" customHeight="false" outlineLevel="0" collapsed="false">
      <c r="A220" s="0" t="e">
        <f aca="false">ROUNDUP(B220/12,0)</f>
        <v>#N/A</v>
      </c>
      <c r="B220" s="0" t="e">
        <f aca="false">IF(B219&gt;='Savings Calculator'!$G$9*12,NA(),B219+1)</f>
        <v>#N/A</v>
      </c>
      <c r="C220" s="35" t="n">
        <f aca="false">'Savings Calculator'!$G$11/12</f>
        <v>0</v>
      </c>
      <c r="D220" s="33" t="e">
        <f aca="false">IF(ISERROR(B220),NA(),'Savings Calculator'!$G$7)</f>
        <v>#N/A</v>
      </c>
      <c r="E220" s="36" t="e">
        <f aca="false">(G219+D220)*C220</f>
        <v>#N/A</v>
      </c>
      <c r="G220" s="36" t="e">
        <f aca="false">G219+D220+E220</f>
        <v>#N/A</v>
      </c>
      <c r="H220" s="37" t="e">
        <f aca="false">SUM(D$2:D220)</f>
        <v>#N/A</v>
      </c>
      <c r="I220" s="36" t="e">
        <f aca="false">SUM(E$2:E220)</f>
        <v>#N/A</v>
      </c>
      <c r="J220" s="0" t="n">
        <f aca="false">MOD(ROW(I220),12)</f>
        <v>4</v>
      </c>
    </row>
    <row r="221" customFormat="false" ht="15" hidden="true" customHeight="false" outlineLevel="0" collapsed="false">
      <c r="A221" s="0" t="e">
        <f aca="false">ROUNDUP(B221/12,0)</f>
        <v>#N/A</v>
      </c>
      <c r="B221" s="0" t="e">
        <f aca="false">IF(B220&gt;='Savings Calculator'!$G$9*12,NA(),B220+1)</f>
        <v>#N/A</v>
      </c>
      <c r="C221" s="35" t="n">
        <f aca="false">'Savings Calculator'!$G$11/12</f>
        <v>0</v>
      </c>
      <c r="D221" s="33" t="e">
        <f aca="false">IF(ISERROR(B221),NA(),'Savings Calculator'!$G$7)</f>
        <v>#N/A</v>
      </c>
      <c r="E221" s="36" t="e">
        <f aca="false">(G220+D221)*C221</f>
        <v>#N/A</v>
      </c>
      <c r="G221" s="36" t="e">
        <f aca="false">G220+D221+E221</f>
        <v>#N/A</v>
      </c>
      <c r="H221" s="37" t="e">
        <f aca="false">SUM(D$2:D221)</f>
        <v>#N/A</v>
      </c>
      <c r="I221" s="36" t="e">
        <f aca="false">SUM(E$2:E221)</f>
        <v>#N/A</v>
      </c>
      <c r="J221" s="0" t="n">
        <f aca="false">MOD(ROW(I221),12)</f>
        <v>5</v>
      </c>
    </row>
    <row r="222" customFormat="false" ht="15" hidden="true" customHeight="false" outlineLevel="0" collapsed="false">
      <c r="A222" s="0" t="e">
        <f aca="false">ROUNDUP(B222/12,0)</f>
        <v>#N/A</v>
      </c>
      <c r="B222" s="0" t="e">
        <f aca="false">IF(B221&gt;='Savings Calculator'!$G$9*12,NA(),B221+1)</f>
        <v>#N/A</v>
      </c>
      <c r="C222" s="35" t="n">
        <f aca="false">'Savings Calculator'!$G$11/12</f>
        <v>0</v>
      </c>
      <c r="D222" s="33" t="e">
        <f aca="false">IF(ISERROR(B222),NA(),'Savings Calculator'!$G$7)</f>
        <v>#N/A</v>
      </c>
      <c r="E222" s="36" t="e">
        <f aca="false">(G221+D222)*C222</f>
        <v>#N/A</v>
      </c>
      <c r="G222" s="36" t="e">
        <f aca="false">G221+D222+E222</f>
        <v>#N/A</v>
      </c>
      <c r="H222" s="37" t="e">
        <f aca="false">SUM(D$2:D222)</f>
        <v>#N/A</v>
      </c>
      <c r="I222" s="36" t="e">
        <f aca="false">SUM(E$2:E222)</f>
        <v>#N/A</v>
      </c>
      <c r="J222" s="0" t="n">
        <f aca="false">MOD(ROW(I222),12)</f>
        <v>6</v>
      </c>
    </row>
    <row r="223" customFormat="false" ht="15" hidden="true" customHeight="false" outlineLevel="0" collapsed="false">
      <c r="A223" s="0" t="e">
        <f aca="false">ROUNDUP(B223/12,0)</f>
        <v>#N/A</v>
      </c>
      <c r="B223" s="0" t="e">
        <f aca="false">IF(B222&gt;='Savings Calculator'!$G$9*12,NA(),B222+1)</f>
        <v>#N/A</v>
      </c>
      <c r="C223" s="35" t="n">
        <f aca="false">'Savings Calculator'!$G$11/12</f>
        <v>0</v>
      </c>
      <c r="D223" s="33" t="e">
        <f aca="false">IF(ISERROR(B223),NA(),'Savings Calculator'!$G$7)</f>
        <v>#N/A</v>
      </c>
      <c r="E223" s="36" t="e">
        <f aca="false">(G222+D223)*C223</f>
        <v>#N/A</v>
      </c>
      <c r="G223" s="36" t="e">
        <f aca="false">G222+D223+E223</f>
        <v>#N/A</v>
      </c>
      <c r="H223" s="37" t="e">
        <f aca="false">SUM(D$2:D223)</f>
        <v>#N/A</v>
      </c>
      <c r="I223" s="36" t="e">
        <f aca="false">SUM(E$2:E223)</f>
        <v>#N/A</v>
      </c>
      <c r="J223" s="0" t="n">
        <f aca="false">MOD(ROW(I223),12)</f>
        <v>7</v>
      </c>
    </row>
    <row r="224" customFormat="false" ht="15" hidden="true" customHeight="false" outlineLevel="0" collapsed="false">
      <c r="A224" s="0" t="e">
        <f aca="false">ROUNDUP(B224/12,0)</f>
        <v>#N/A</v>
      </c>
      <c r="B224" s="0" t="e">
        <f aca="false">IF(B223&gt;='Savings Calculator'!$G$9*12,NA(),B223+1)</f>
        <v>#N/A</v>
      </c>
      <c r="C224" s="35" t="n">
        <f aca="false">'Savings Calculator'!$G$11/12</f>
        <v>0</v>
      </c>
      <c r="D224" s="33" t="e">
        <f aca="false">IF(ISERROR(B224),NA(),'Savings Calculator'!$G$7)</f>
        <v>#N/A</v>
      </c>
      <c r="E224" s="36" t="e">
        <f aca="false">(G223+D224)*C224</f>
        <v>#N/A</v>
      </c>
      <c r="G224" s="36" t="e">
        <f aca="false">G223+D224+E224</f>
        <v>#N/A</v>
      </c>
      <c r="H224" s="37" t="e">
        <f aca="false">SUM(D$2:D224)</f>
        <v>#N/A</v>
      </c>
      <c r="I224" s="36" t="e">
        <f aca="false">SUM(E$2:E224)</f>
        <v>#N/A</v>
      </c>
      <c r="J224" s="0" t="n">
        <f aca="false">MOD(ROW(I224),12)</f>
        <v>8</v>
      </c>
    </row>
    <row r="225" customFormat="false" ht="15" hidden="true" customHeight="false" outlineLevel="0" collapsed="false">
      <c r="A225" s="0" t="e">
        <f aca="false">ROUNDUP(B225/12,0)</f>
        <v>#N/A</v>
      </c>
      <c r="B225" s="0" t="e">
        <f aca="false">IF(B224&gt;='Savings Calculator'!$G$9*12,NA(),B224+1)</f>
        <v>#N/A</v>
      </c>
      <c r="C225" s="35" t="n">
        <f aca="false">'Savings Calculator'!$G$11/12</f>
        <v>0</v>
      </c>
      <c r="D225" s="33" t="e">
        <f aca="false">IF(ISERROR(B225),NA(),'Savings Calculator'!$G$7)</f>
        <v>#N/A</v>
      </c>
      <c r="E225" s="36" t="e">
        <f aca="false">(G224+D225)*C225</f>
        <v>#N/A</v>
      </c>
      <c r="G225" s="36" t="e">
        <f aca="false">G224+D225+E225</f>
        <v>#N/A</v>
      </c>
      <c r="H225" s="37" t="e">
        <f aca="false">SUM(D$2:D225)</f>
        <v>#N/A</v>
      </c>
      <c r="I225" s="36" t="e">
        <f aca="false">SUM(E$2:E225)</f>
        <v>#N/A</v>
      </c>
      <c r="J225" s="0" t="n">
        <f aca="false">MOD(ROW(I225),12)</f>
        <v>9</v>
      </c>
    </row>
    <row r="226" customFormat="false" ht="15" hidden="true" customHeight="false" outlineLevel="0" collapsed="false">
      <c r="A226" s="0" t="e">
        <f aca="false">ROUNDUP(B226/12,0)</f>
        <v>#N/A</v>
      </c>
      <c r="B226" s="0" t="e">
        <f aca="false">IF(B225&gt;='Savings Calculator'!$G$9*12,NA(),B225+1)</f>
        <v>#N/A</v>
      </c>
      <c r="C226" s="35" t="n">
        <f aca="false">'Savings Calculator'!$G$11/12</f>
        <v>0</v>
      </c>
      <c r="D226" s="33" t="e">
        <f aca="false">IF(ISERROR(B226),NA(),'Savings Calculator'!$G$7)</f>
        <v>#N/A</v>
      </c>
      <c r="E226" s="36" t="e">
        <f aca="false">(G225+D226)*C226</f>
        <v>#N/A</v>
      </c>
      <c r="G226" s="36" t="e">
        <f aca="false">G225+D226+E226</f>
        <v>#N/A</v>
      </c>
      <c r="H226" s="37" t="e">
        <f aca="false">SUM(D$2:D226)</f>
        <v>#N/A</v>
      </c>
      <c r="I226" s="36" t="e">
        <f aca="false">SUM(E$2:E226)</f>
        <v>#N/A</v>
      </c>
      <c r="J226" s="0" t="n">
        <f aca="false">MOD(ROW(I226),12)</f>
        <v>10</v>
      </c>
    </row>
    <row r="227" customFormat="false" ht="15" hidden="true" customHeight="false" outlineLevel="0" collapsed="false">
      <c r="A227" s="0" t="e">
        <f aca="false">ROUNDUP(B227/12,0)</f>
        <v>#N/A</v>
      </c>
      <c r="B227" s="0" t="e">
        <f aca="false">IF(B226&gt;='Savings Calculator'!$G$9*12,NA(),B226+1)</f>
        <v>#N/A</v>
      </c>
      <c r="C227" s="35" t="n">
        <f aca="false">'Savings Calculator'!$G$11/12</f>
        <v>0</v>
      </c>
      <c r="D227" s="33" t="e">
        <f aca="false">IF(ISERROR(B227),NA(),'Savings Calculator'!$G$7)</f>
        <v>#N/A</v>
      </c>
      <c r="E227" s="36" t="e">
        <f aca="false">(G226+D227)*C227</f>
        <v>#N/A</v>
      </c>
      <c r="G227" s="36" t="e">
        <f aca="false">G226+D227+E227</f>
        <v>#N/A</v>
      </c>
      <c r="H227" s="37" t="e">
        <f aca="false">SUM(D$2:D227)</f>
        <v>#N/A</v>
      </c>
      <c r="I227" s="36" t="e">
        <f aca="false">SUM(E$2:E227)</f>
        <v>#N/A</v>
      </c>
      <c r="J227" s="0" t="n">
        <f aca="false">MOD(ROW(I227),12)</f>
        <v>11</v>
      </c>
    </row>
    <row r="228" customFormat="false" ht="15" hidden="true" customHeight="false" outlineLevel="0" collapsed="false">
      <c r="A228" s="0" t="e">
        <f aca="false">ROUNDUP(B228/12,0)</f>
        <v>#N/A</v>
      </c>
      <c r="B228" s="0" t="e">
        <f aca="false">IF(B227&gt;='Savings Calculator'!$G$9*12,NA(),B227+1)</f>
        <v>#N/A</v>
      </c>
      <c r="C228" s="35" t="n">
        <f aca="false">'Savings Calculator'!$G$11/12</f>
        <v>0</v>
      </c>
      <c r="D228" s="33" t="e">
        <f aca="false">IF(ISERROR(B228),NA(),'Savings Calculator'!$G$7)</f>
        <v>#N/A</v>
      </c>
      <c r="E228" s="36" t="e">
        <f aca="false">(G227+D228)*C228</f>
        <v>#N/A</v>
      </c>
      <c r="G228" s="36" t="e">
        <f aca="false">G227+D228+E228</f>
        <v>#N/A</v>
      </c>
      <c r="H228" s="37" t="e">
        <f aca="false">SUM(D$2:D228)</f>
        <v>#N/A</v>
      </c>
      <c r="I228" s="36" t="e">
        <f aca="false">SUM(E$2:E228)</f>
        <v>#N/A</v>
      </c>
      <c r="J228" s="0" t="n">
        <f aca="false">MOD(ROW(I228),12)</f>
        <v>0</v>
      </c>
    </row>
    <row r="229" customFormat="false" ht="15" hidden="true" customHeight="false" outlineLevel="0" collapsed="false">
      <c r="A229" s="0" t="e">
        <f aca="false">ROUNDUP(B229/12,0)</f>
        <v>#N/A</v>
      </c>
      <c r="B229" s="0" t="e">
        <f aca="false">IF(B228&gt;='Savings Calculator'!$G$9*12,NA(),B228+1)</f>
        <v>#N/A</v>
      </c>
      <c r="C229" s="35" t="n">
        <f aca="false">'Savings Calculator'!$G$11/12</f>
        <v>0</v>
      </c>
      <c r="D229" s="33" t="e">
        <f aca="false">IF(ISERROR(B229),NA(),'Savings Calculator'!$G$7)</f>
        <v>#N/A</v>
      </c>
      <c r="E229" s="36" t="e">
        <f aca="false">(G228+D229)*C229</f>
        <v>#N/A</v>
      </c>
      <c r="G229" s="36" t="e">
        <f aca="false">G228+D229+E229</f>
        <v>#N/A</v>
      </c>
      <c r="H229" s="37" t="e">
        <f aca="false">SUM(D$2:D229)</f>
        <v>#N/A</v>
      </c>
      <c r="I229" s="36" t="e">
        <f aca="false">SUM(E$2:E229)</f>
        <v>#N/A</v>
      </c>
      <c r="J229" s="0" t="n">
        <f aca="false">MOD(ROW(I229),12)</f>
        <v>1</v>
      </c>
    </row>
    <row r="230" customFormat="false" ht="15" hidden="false" customHeight="false" outlineLevel="0" collapsed="false">
      <c r="A230" s="0" t="e">
        <f aca="false">ROUNDUP(B230/12,0)</f>
        <v>#N/A</v>
      </c>
      <c r="B230" s="0" t="e">
        <f aca="false">IF(B229&gt;='Savings Calculator'!$G$9*12,NA(),B229+1)</f>
        <v>#N/A</v>
      </c>
      <c r="C230" s="35" t="n">
        <f aca="false">'Savings Calculator'!$G$11/12</f>
        <v>0</v>
      </c>
      <c r="D230" s="33" t="e">
        <f aca="false">IF(ISERROR(B230),NA(),'Savings Calculator'!$G$7)</f>
        <v>#N/A</v>
      </c>
      <c r="E230" s="36" t="e">
        <f aca="false">(G229+D230)*C230</f>
        <v>#N/A</v>
      </c>
      <c r="G230" s="36" t="e">
        <f aca="false">G229+D230+E230</f>
        <v>#N/A</v>
      </c>
      <c r="H230" s="37" t="e">
        <f aca="false">SUM(D$2:D230)</f>
        <v>#N/A</v>
      </c>
      <c r="I230" s="36" t="e">
        <f aca="false">SUM(E$2:E230)</f>
        <v>#N/A</v>
      </c>
      <c r="J230" s="0" t="n">
        <f aca="false">MOD(ROW(I230),12)</f>
        <v>2</v>
      </c>
    </row>
    <row r="231" customFormat="false" ht="15" hidden="true" customHeight="false" outlineLevel="0" collapsed="false">
      <c r="A231" s="0" t="e">
        <f aca="false">ROUNDUP(B231/12,0)</f>
        <v>#N/A</v>
      </c>
      <c r="B231" s="0" t="e">
        <f aca="false">IF(B230&gt;='Savings Calculator'!$G$9*12,NA(),B230+1)</f>
        <v>#N/A</v>
      </c>
      <c r="C231" s="35" t="n">
        <f aca="false">'Savings Calculator'!$G$11/12</f>
        <v>0</v>
      </c>
      <c r="D231" s="33" t="e">
        <f aca="false">IF(ISERROR(B231),NA(),'Savings Calculator'!$G$7)</f>
        <v>#N/A</v>
      </c>
      <c r="E231" s="36" t="e">
        <f aca="false">(G230+D231)*C231</f>
        <v>#N/A</v>
      </c>
      <c r="G231" s="36" t="e">
        <f aca="false">G230+D231+E231</f>
        <v>#N/A</v>
      </c>
      <c r="H231" s="37" t="e">
        <f aca="false">SUM(D$2:D231)</f>
        <v>#N/A</v>
      </c>
      <c r="I231" s="36" t="e">
        <f aca="false">SUM(E$2:E231)</f>
        <v>#N/A</v>
      </c>
      <c r="J231" s="0" t="n">
        <f aca="false">MOD(ROW(I231),12)</f>
        <v>3</v>
      </c>
    </row>
    <row r="232" customFormat="false" ht="15" hidden="true" customHeight="false" outlineLevel="0" collapsed="false">
      <c r="A232" s="0" t="e">
        <f aca="false">ROUNDUP(B232/12,0)</f>
        <v>#N/A</v>
      </c>
      <c r="B232" s="0" t="e">
        <f aca="false">IF(B231&gt;='Savings Calculator'!$G$9*12,NA(),B231+1)</f>
        <v>#N/A</v>
      </c>
      <c r="C232" s="35" t="n">
        <f aca="false">'Savings Calculator'!$G$11/12</f>
        <v>0</v>
      </c>
      <c r="D232" s="33" t="e">
        <f aca="false">IF(ISERROR(B232),NA(),'Savings Calculator'!$G$7)</f>
        <v>#N/A</v>
      </c>
      <c r="E232" s="36" t="e">
        <f aca="false">(G231+D232)*C232</f>
        <v>#N/A</v>
      </c>
      <c r="G232" s="36" t="e">
        <f aca="false">G231+D232+E232</f>
        <v>#N/A</v>
      </c>
      <c r="H232" s="37" t="e">
        <f aca="false">SUM(D$2:D232)</f>
        <v>#N/A</v>
      </c>
      <c r="I232" s="36" t="e">
        <f aca="false">SUM(E$2:E232)</f>
        <v>#N/A</v>
      </c>
      <c r="J232" s="0" t="n">
        <f aca="false">MOD(ROW(I232),12)</f>
        <v>4</v>
      </c>
    </row>
    <row r="233" customFormat="false" ht="15" hidden="true" customHeight="false" outlineLevel="0" collapsed="false">
      <c r="A233" s="0" t="e">
        <f aca="false">ROUNDUP(B233/12,0)</f>
        <v>#N/A</v>
      </c>
      <c r="B233" s="0" t="e">
        <f aca="false">IF(B232&gt;='Savings Calculator'!$G$9*12,NA(),B232+1)</f>
        <v>#N/A</v>
      </c>
      <c r="C233" s="35" t="n">
        <f aca="false">'Savings Calculator'!$G$11/12</f>
        <v>0</v>
      </c>
      <c r="D233" s="33" t="e">
        <f aca="false">IF(ISERROR(B233),NA(),'Savings Calculator'!$G$7)</f>
        <v>#N/A</v>
      </c>
      <c r="E233" s="36" t="e">
        <f aca="false">(G232+D233)*C233</f>
        <v>#N/A</v>
      </c>
      <c r="G233" s="36" t="e">
        <f aca="false">G232+D233+E233</f>
        <v>#N/A</v>
      </c>
      <c r="H233" s="37" t="e">
        <f aca="false">SUM(D$2:D233)</f>
        <v>#N/A</v>
      </c>
      <c r="I233" s="36" t="e">
        <f aca="false">SUM(E$2:E233)</f>
        <v>#N/A</v>
      </c>
      <c r="J233" s="0" t="n">
        <f aca="false">MOD(ROW(I233),12)</f>
        <v>5</v>
      </c>
    </row>
    <row r="234" customFormat="false" ht="15" hidden="true" customHeight="false" outlineLevel="0" collapsed="false">
      <c r="A234" s="0" t="e">
        <f aca="false">ROUNDUP(B234/12,0)</f>
        <v>#N/A</v>
      </c>
      <c r="B234" s="0" t="e">
        <f aca="false">IF(B233&gt;='Savings Calculator'!$G$9*12,NA(),B233+1)</f>
        <v>#N/A</v>
      </c>
      <c r="C234" s="35" t="n">
        <f aca="false">'Savings Calculator'!$G$11/12</f>
        <v>0</v>
      </c>
      <c r="D234" s="33" t="e">
        <f aca="false">IF(ISERROR(B234),NA(),'Savings Calculator'!$G$7)</f>
        <v>#N/A</v>
      </c>
      <c r="E234" s="36" t="e">
        <f aca="false">(G233+D234)*C234</f>
        <v>#N/A</v>
      </c>
      <c r="G234" s="36" t="e">
        <f aca="false">G233+D234+E234</f>
        <v>#N/A</v>
      </c>
      <c r="H234" s="37" t="e">
        <f aca="false">SUM(D$2:D234)</f>
        <v>#N/A</v>
      </c>
      <c r="I234" s="36" t="e">
        <f aca="false">SUM(E$2:E234)</f>
        <v>#N/A</v>
      </c>
      <c r="J234" s="0" t="n">
        <f aca="false">MOD(ROW(I234),12)</f>
        <v>6</v>
      </c>
    </row>
    <row r="235" customFormat="false" ht="15" hidden="true" customHeight="false" outlineLevel="0" collapsed="false">
      <c r="A235" s="0" t="e">
        <f aca="false">ROUNDUP(B235/12,0)</f>
        <v>#N/A</v>
      </c>
      <c r="B235" s="0" t="e">
        <f aca="false">IF(B234&gt;='Savings Calculator'!$G$9*12,NA(),B234+1)</f>
        <v>#N/A</v>
      </c>
      <c r="C235" s="35" t="n">
        <f aca="false">'Savings Calculator'!$G$11/12</f>
        <v>0</v>
      </c>
      <c r="D235" s="33" t="e">
        <f aca="false">IF(ISERROR(B235),NA(),'Savings Calculator'!$G$7)</f>
        <v>#N/A</v>
      </c>
      <c r="E235" s="36" t="e">
        <f aca="false">(G234+D235)*C235</f>
        <v>#N/A</v>
      </c>
      <c r="G235" s="36" t="e">
        <f aca="false">G234+D235+E235</f>
        <v>#N/A</v>
      </c>
      <c r="H235" s="37" t="e">
        <f aca="false">SUM(D$2:D235)</f>
        <v>#N/A</v>
      </c>
      <c r="I235" s="36" t="e">
        <f aca="false">SUM(E$2:E235)</f>
        <v>#N/A</v>
      </c>
      <c r="J235" s="0" t="n">
        <f aca="false">MOD(ROW(I235),12)</f>
        <v>7</v>
      </c>
    </row>
    <row r="236" customFormat="false" ht="15" hidden="true" customHeight="false" outlineLevel="0" collapsed="false">
      <c r="A236" s="0" t="e">
        <f aca="false">ROUNDUP(B236/12,0)</f>
        <v>#N/A</v>
      </c>
      <c r="B236" s="0" t="e">
        <f aca="false">IF(B235&gt;='Savings Calculator'!$G$9*12,NA(),B235+1)</f>
        <v>#N/A</v>
      </c>
      <c r="C236" s="35" t="n">
        <f aca="false">'Savings Calculator'!$G$11/12</f>
        <v>0</v>
      </c>
      <c r="D236" s="33" t="e">
        <f aca="false">IF(ISERROR(B236),NA(),'Savings Calculator'!$G$7)</f>
        <v>#N/A</v>
      </c>
      <c r="E236" s="36" t="e">
        <f aca="false">(G235+D236)*C236</f>
        <v>#N/A</v>
      </c>
      <c r="G236" s="36" t="e">
        <f aca="false">G235+D236+E236</f>
        <v>#N/A</v>
      </c>
      <c r="H236" s="37" t="e">
        <f aca="false">SUM(D$2:D236)</f>
        <v>#N/A</v>
      </c>
      <c r="I236" s="36" t="e">
        <f aca="false">SUM(E$2:E236)</f>
        <v>#N/A</v>
      </c>
      <c r="J236" s="0" t="n">
        <f aca="false">MOD(ROW(I236),12)</f>
        <v>8</v>
      </c>
    </row>
    <row r="237" customFormat="false" ht="15" hidden="true" customHeight="false" outlineLevel="0" collapsed="false">
      <c r="A237" s="0" t="e">
        <f aca="false">ROUNDUP(B237/12,0)</f>
        <v>#N/A</v>
      </c>
      <c r="B237" s="0" t="e">
        <f aca="false">IF(B236&gt;='Savings Calculator'!$G$9*12,NA(),B236+1)</f>
        <v>#N/A</v>
      </c>
      <c r="C237" s="35" t="n">
        <f aca="false">'Savings Calculator'!$G$11/12</f>
        <v>0</v>
      </c>
      <c r="D237" s="33" t="e">
        <f aca="false">IF(ISERROR(B237),NA(),'Savings Calculator'!$G$7)</f>
        <v>#N/A</v>
      </c>
      <c r="E237" s="36" t="e">
        <f aca="false">(G236+D237)*C237</f>
        <v>#N/A</v>
      </c>
      <c r="G237" s="36" t="e">
        <f aca="false">G236+D237+E237</f>
        <v>#N/A</v>
      </c>
      <c r="H237" s="37" t="e">
        <f aca="false">SUM(D$2:D237)</f>
        <v>#N/A</v>
      </c>
      <c r="I237" s="36" t="e">
        <f aca="false">SUM(E$2:E237)</f>
        <v>#N/A</v>
      </c>
      <c r="J237" s="0" t="n">
        <f aca="false">MOD(ROW(I237),12)</f>
        <v>9</v>
      </c>
    </row>
    <row r="238" customFormat="false" ht="15" hidden="true" customHeight="false" outlineLevel="0" collapsed="false">
      <c r="A238" s="0" t="e">
        <f aca="false">ROUNDUP(B238/12,0)</f>
        <v>#N/A</v>
      </c>
      <c r="B238" s="0" t="e">
        <f aca="false">IF(B237&gt;='Savings Calculator'!$G$9*12,NA(),B237+1)</f>
        <v>#N/A</v>
      </c>
      <c r="C238" s="35" t="n">
        <f aca="false">'Savings Calculator'!$G$11/12</f>
        <v>0</v>
      </c>
      <c r="D238" s="33" t="e">
        <f aca="false">IF(ISERROR(B238),NA(),'Savings Calculator'!$G$7)</f>
        <v>#N/A</v>
      </c>
      <c r="E238" s="36" t="e">
        <f aca="false">(G237+D238)*C238</f>
        <v>#N/A</v>
      </c>
      <c r="G238" s="36" t="e">
        <f aca="false">G237+D238+E238</f>
        <v>#N/A</v>
      </c>
      <c r="H238" s="37" t="e">
        <f aca="false">SUM(D$2:D238)</f>
        <v>#N/A</v>
      </c>
      <c r="I238" s="36" t="e">
        <f aca="false">SUM(E$2:E238)</f>
        <v>#N/A</v>
      </c>
      <c r="J238" s="0" t="n">
        <f aca="false">MOD(ROW(I238),12)</f>
        <v>10</v>
      </c>
    </row>
    <row r="239" customFormat="false" ht="15" hidden="true" customHeight="false" outlineLevel="0" collapsed="false">
      <c r="A239" s="0" t="e">
        <f aca="false">ROUNDUP(B239/12,0)</f>
        <v>#N/A</v>
      </c>
      <c r="B239" s="0" t="e">
        <f aca="false">IF(B238&gt;='Savings Calculator'!$G$9*12,NA(),B238+1)</f>
        <v>#N/A</v>
      </c>
      <c r="C239" s="35" t="n">
        <f aca="false">'Savings Calculator'!$G$11/12</f>
        <v>0</v>
      </c>
      <c r="D239" s="33" t="e">
        <f aca="false">IF(ISERROR(B239),NA(),'Savings Calculator'!$G$7)</f>
        <v>#N/A</v>
      </c>
      <c r="E239" s="36" t="e">
        <f aca="false">(G238+D239)*C239</f>
        <v>#N/A</v>
      </c>
      <c r="G239" s="36" t="e">
        <f aca="false">G238+D239+E239</f>
        <v>#N/A</v>
      </c>
      <c r="H239" s="37" t="e">
        <f aca="false">SUM(D$2:D239)</f>
        <v>#N/A</v>
      </c>
      <c r="I239" s="36" t="e">
        <f aca="false">SUM(E$2:E239)</f>
        <v>#N/A</v>
      </c>
      <c r="J239" s="0" t="n">
        <f aca="false">MOD(ROW(I239),12)</f>
        <v>11</v>
      </c>
    </row>
    <row r="240" customFormat="false" ht="15" hidden="true" customHeight="false" outlineLevel="0" collapsed="false">
      <c r="A240" s="0" t="e">
        <f aca="false">ROUNDUP(B240/12,0)</f>
        <v>#N/A</v>
      </c>
      <c r="B240" s="0" t="e">
        <f aca="false">IF(B239&gt;='Savings Calculator'!$G$9*12,NA(),B239+1)</f>
        <v>#N/A</v>
      </c>
      <c r="C240" s="35" t="n">
        <f aca="false">'Savings Calculator'!$G$11/12</f>
        <v>0</v>
      </c>
      <c r="D240" s="33" t="e">
        <f aca="false">IF(ISERROR(B240),NA(),'Savings Calculator'!$G$7)</f>
        <v>#N/A</v>
      </c>
      <c r="E240" s="36" t="e">
        <f aca="false">(G239+D240)*C240</f>
        <v>#N/A</v>
      </c>
      <c r="G240" s="36" t="e">
        <f aca="false">G239+D240+E240</f>
        <v>#N/A</v>
      </c>
      <c r="H240" s="37" t="e">
        <f aca="false">SUM(D$2:D240)</f>
        <v>#N/A</v>
      </c>
      <c r="I240" s="36" t="e">
        <f aca="false">SUM(E$2:E240)</f>
        <v>#N/A</v>
      </c>
      <c r="J240" s="0" t="n">
        <f aca="false">MOD(ROW(I240),12)</f>
        <v>0</v>
      </c>
    </row>
    <row r="241" customFormat="false" ht="15" hidden="true" customHeight="false" outlineLevel="0" collapsed="false">
      <c r="A241" s="0" t="e">
        <f aca="false">ROUNDUP(B241/12,0)</f>
        <v>#N/A</v>
      </c>
      <c r="B241" s="0" t="e">
        <f aca="false">IF(B240&gt;='Savings Calculator'!$G$9*12,NA(),B240+1)</f>
        <v>#N/A</v>
      </c>
      <c r="C241" s="35" t="n">
        <f aca="false">'Savings Calculator'!$G$11/12</f>
        <v>0</v>
      </c>
      <c r="D241" s="33" t="e">
        <f aca="false">IF(ISERROR(B241),NA(),'Savings Calculator'!$G$7)</f>
        <v>#N/A</v>
      </c>
      <c r="E241" s="36" t="e">
        <f aca="false">(G240+D241)*C241</f>
        <v>#N/A</v>
      </c>
      <c r="G241" s="36" t="e">
        <f aca="false">G240+D241+E241</f>
        <v>#N/A</v>
      </c>
      <c r="H241" s="37" t="e">
        <f aca="false">SUM(D$2:D241)</f>
        <v>#N/A</v>
      </c>
      <c r="I241" s="36" t="e">
        <f aca="false">SUM(E$2:E241)</f>
        <v>#N/A</v>
      </c>
      <c r="J241" s="0" t="n">
        <f aca="false">MOD(ROW(I241),12)</f>
        <v>1</v>
      </c>
    </row>
    <row r="242" customFormat="false" ht="15" hidden="false" customHeight="false" outlineLevel="0" collapsed="false">
      <c r="A242" s="0" t="e">
        <f aca="false">ROUNDUP(B242/12,0)</f>
        <v>#N/A</v>
      </c>
      <c r="B242" s="0" t="e">
        <f aca="false">IF(B241&gt;='Savings Calculator'!$G$9*12,NA(),B241+1)</f>
        <v>#N/A</v>
      </c>
      <c r="C242" s="35" t="n">
        <f aca="false">'Savings Calculator'!$G$11/12</f>
        <v>0</v>
      </c>
      <c r="D242" s="33" t="e">
        <f aca="false">IF(ISERROR(B242),NA(),'Savings Calculator'!$G$7)</f>
        <v>#N/A</v>
      </c>
      <c r="E242" s="36" t="e">
        <f aca="false">(G241+D242)*C242</f>
        <v>#N/A</v>
      </c>
      <c r="G242" s="36" t="e">
        <f aca="false">G241+D242+E242</f>
        <v>#N/A</v>
      </c>
      <c r="H242" s="37" t="e">
        <f aca="false">SUM(D$2:D242)</f>
        <v>#N/A</v>
      </c>
      <c r="I242" s="36" t="e">
        <f aca="false">SUM(E$2:E242)</f>
        <v>#N/A</v>
      </c>
      <c r="J242" s="0" t="n">
        <f aca="false">MOD(ROW(I242),12)</f>
        <v>2</v>
      </c>
    </row>
    <row r="243" customFormat="false" ht="15" hidden="true" customHeight="false" outlineLevel="0" collapsed="false">
      <c r="A243" s="0" t="e">
        <f aca="false">ROUNDUP(B243/12,0)</f>
        <v>#N/A</v>
      </c>
      <c r="B243" s="0" t="e">
        <f aca="false">IF(B242&gt;='Savings Calculator'!$G$9*12,NA(),B242+1)</f>
        <v>#N/A</v>
      </c>
      <c r="C243" s="35" t="n">
        <f aca="false">'Savings Calculator'!$G$11/12</f>
        <v>0</v>
      </c>
      <c r="D243" s="33" t="e">
        <f aca="false">IF(ISERROR(B243),NA(),'Savings Calculator'!$G$7)</f>
        <v>#N/A</v>
      </c>
      <c r="E243" s="36" t="e">
        <f aca="false">(G242+D243)*C243</f>
        <v>#N/A</v>
      </c>
      <c r="G243" s="36" t="e">
        <f aca="false">G242+D243+E243</f>
        <v>#N/A</v>
      </c>
      <c r="H243" s="37" t="e">
        <f aca="false">SUM(D$2:D243)</f>
        <v>#N/A</v>
      </c>
      <c r="I243" s="36" t="e">
        <f aca="false">SUM(E$2:E243)</f>
        <v>#N/A</v>
      </c>
      <c r="J243" s="0" t="n">
        <f aca="false">MOD(ROW(I243),12)</f>
        <v>3</v>
      </c>
    </row>
    <row r="244" customFormat="false" ht="15" hidden="true" customHeight="false" outlineLevel="0" collapsed="false">
      <c r="A244" s="0" t="e">
        <f aca="false">ROUNDUP(B244/12,0)</f>
        <v>#N/A</v>
      </c>
      <c r="B244" s="0" t="e">
        <f aca="false">IF(B243&gt;='Savings Calculator'!$G$9*12,NA(),B243+1)</f>
        <v>#N/A</v>
      </c>
      <c r="C244" s="35" t="n">
        <f aca="false">'Savings Calculator'!$G$11/12</f>
        <v>0</v>
      </c>
      <c r="D244" s="33" t="e">
        <f aca="false">IF(ISERROR(B244),NA(),'Savings Calculator'!$G$7)</f>
        <v>#N/A</v>
      </c>
      <c r="E244" s="36" t="e">
        <f aca="false">(G243+D244)*C244</f>
        <v>#N/A</v>
      </c>
      <c r="G244" s="36" t="e">
        <f aca="false">G243+D244+E244</f>
        <v>#N/A</v>
      </c>
      <c r="H244" s="37" t="e">
        <f aca="false">SUM(D$2:D244)</f>
        <v>#N/A</v>
      </c>
      <c r="I244" s="36" t="e">
        <f aca="false">SUM(E$2:E244)</f>
        <v>#N/A</v>
      </c>
      <c r="J244" s="0" t="n">
        <f aca="false">MOD(ROW(I244),12)</f>
        <v>4</v>
      </c>
    </row>
    <row r="245" customFormat="false" ht="15" hidden="true" customHeight="false" outlineLevel="0" collapsed="false">
      <c r="A245" s="0" t="e">
        <f aca="false">ROUNDUP(B245/12,0)</f>
        <v>#N/A</v>
      </c>
      <c r="B245" s="0" t="e">
        <f aca="false">IF(B244&gt;='Savings Calculator'!$G$9*12,NA(),B244+1)</f>
        <v>#N/A</v>
      </c>
      <c r="C245" s="35" t="n">
        <f aca="false">'Savings Calculator'!$G$11/12</f>
        <v>0</v>
      </c>
      <c r="D245" s="33" t="e">
        <f aca="false">IF(ISERROR(B245),NA(),'Savings Calculator'!$G$7)</f>
        <v>#N/A</v>
      </c>
      <c r="E245" s="36" t="e">
        <f aca="false">(G244+D245)*C245</f>
        <v>#N/A</v>
      </c>
      <c r="G245" s="36" t="e">
        <f aca="false">G244+D245+E245</f>
        <v>#N/A</v>
      </c>
      <c r="H245" s="37" t="e">
        <f aca="false">SUM(D$2:D245)</f>
        <v>#N/A</v>
      </c>
      <c r="I245" s="36" t="e">
        <f aca="false">SUM(E$2:E245)</f>
        <v>#N/A</v>
      </c>
      <c r="J245" s="0" t="n">
        <f aca="false">MOD(ROW(I245),12)</f>
        <v>5</v>
      </c>
    </row>
    <row r="246" customFormat="false" ht="15" hidden="true" customHeight="false" outlineLevel="0" collapsed="false">
      <c r="A246" s="0" t="e">
        <f aca="false">ROUNDUP(B246/12,0)</f>
        <v>#N/A</v>
      </c>
      <c r="B246" s="0" t="e">
        <f aca="false">IF(B245&gt;='Savings Calculator'!$G$9*12,NA(),B245+1)</f>
        <v>#N/A</v>
      </c>
      <c r="C246" s="35" t="n">
        <f aca="false">'Savings Calculator'!$G$11/12</f>
        <v>0</v>
      </c>
      <c r="D246" s="33" t="e">
        <f aca="false">IF(ISERROR(B246),NA(),'Savings Calculator'!$G$7)</f>
        <v>#N/A</v>
      </c>
      <c r="E246" s="36" t="e">
        <f aca="false">(G245+D246)*C246</f>
        <v>#N/A</v>
      </c>
      <c r="G246" s="36" t="e">
        <f aca="false">G245+D246+E246</f>
        <v>#N/A</v>
      </c>
      <c r="H246" s="37" t="e">
        <f aca="false">SUM(D$2:D246)</f>
        <v>#N/A</v>
      </c>
      <c r="I246" s="36" t="e">
        <f aca="false">SUM(E$2:E246)</f>
        <v>#N/A</v>
      </c>
      <c r="J246" s="0" t="n">
        <f aca="false">MOD(ROW(I246),12)</f>
        <v>6</v>
      </c>
    </row>
    <row r="247" customFormat="false" ht="15" hidden="true" customHeight="false" outlineLevel="0" collapsed="false">
      <c r="A247" s="0" t="e">
        <f aca="false">ROUNDUP(B247/12,0)</f>
        <v>#N/A</v>
      </c>
      <c r="B247" s="0" t="e">
        <f aca="false">IF(B246&gt;='Savings Calculator'!$G$9*12,NA(),B246+1)</f>
        <v>#N/A</v>
      </c>
      <c r="C247" s="35" t="n">
        <f aca="false">'Savings Calculator'!$G$11/12</f>
        <v>0</v>
      </c>
      <c r="D247" s="33" t="e">
        <f aca="false">IF(ISERROR(B247),NA(),'Savings Calculator'!$G$7)</f>
        <v>#N/A</v>
      </c>
      <c r="E247" s="36" t="e">
        <f aca="false">(G246+D247)*C247</f>
        <v>#N/A</v>
      </c>
      <c r="G247" s="36" t="e">
        <f aca="false">G246+D247+E247</f>
        <v>#N/A</v>
      </c>
      <c r="H247" s="37" t="e">
        <f aca="false">SUM(D$2:D247)</f>
        <v>#N/A</v>
      </c>
      <c r="I247" s="36" t="e">
        <f aca="false">SUM(E$2:E247)</f>
        <v>#N/A</v>
      </c>
      <c r="J247" s="0" t="n">
        <f aca="false">MOD(ROW(I247),12)</f>
        <v>7</v>
      </c>
    </row>
    <row r="248" customFormat="false" ht="15" hidden="true" customHeight="false" outlineLevel="0" collapsed="false">
      <c r="A248" s="0" t="e">
        <f aca="false">ROUNDUP(B248/12,0)</f>
        <v>#N/A</v>
      </c>
      <c r="B248" s="0" t="e">
        <f aca="false">IF(B247&gt;='Savings Calculator'!$G$9*12,NA(),B247+1)</f>
        <v>#N/A</v>
      </c>
      <c r="C248" s="35" t="n">
        <f aca="false">'Savings Calculator'!$G$11/12</f>
        <v>0</v>
      </c>
      <c r="D248" s="33" t="e">
        <f aca="false">IF(ISERROR(B248),NA(),'Savings Calculator'!$G$7)</f>
        <v>#N/A</v>
      </c>
      <c r="E248" s="36" t="e">
        <f aca="false">(G247+D248)*C248</f>
        <v>#N/A</v>
      </c>
      <c r="G248" s="36" t="e">
        <f aca="false">G247+D248+E248</f>
        <v>#N/A</v>
      </c>
      <c r="H248" s="37" t="e">
        <f aca="false">SUM(D$2:D248)</f>
        <v>#N/A</v>
      </c>
      <c r="I248" s="36" t="e">
        <f aca="false">SUM(E$2:E248)</f>
        <v>#N/A</v>
      </c>
      <c r="J248" s="0" t="n">
        <f aca="false">MOD(ROW(I248),12)</f>
        <v>8</v>
      </c>
    </row>
    <row r="249" customFormat="false" ht="15" hidden="true" customHeight="false" outlineLevel="0" collapsed="false">
      <c r="A249" s="0" t="e">
        <f aca="false">ROUNDUP(B249/12,0)</f>
        <v>#N/A</v>
      </c>
      <c r="B249" s="0" t="e">
        <f aca="false">IF(B248&gt;='Savings Calculator'!$G$9*12,NA(),B248+1)</f>
        <v>#N/A</v>
      </c>
      <c r="C249" s="35" t="n">
        <f aca="false">'Savings Calculator'!$G$11/12</f>
        <v>0</v>
      </c>
      <c r="D249" s="33" t="e">
        <f aca="false">IF(ISERROR(B249),NA(),'Savings Calculator'!$G$7)</f>
        <v>#N/A</v>
      </c>
      <c r="E249" s="36" t="e">
        <f aca="false">(G248+D249)*C249</f>
        <v>#N/A</v>
      </c>
      <c r="G249" s="36" t="e">
        <f aca="false">G248+D249+E249</f>
        <v>#N/A</v>
      </c>
      <c r="H249" s="37" t="e">
        <f aca="false">SUM(D$2:D249)</f>
        <v>#N/A</v>
      </c>
      <c r="I249" s="36" t="e">
        <f aca="false">SUM(E$2:E249)</f>
        <v>#N/A</v>
      </c>
      <c r="J249" s="0" t="n">
        <f aca="false">MOD(ROW(I249),12)</f>
        <v>9</v>
      </c>
    </row>
    <row r="250" customFormat="false" ht="15" hidden="true" customHeight="false" outlineLevel="0" collapsed="false">
      <c r="A250" s="0" t="e">
        <f aca="false">ROUNDUP(B250/12,0)</f>
        <v>#N/A</v>
      </c>
      <c r="B250" s="0" t="e">
        <f aca="false">IF(B249&gt;='Savings Calculator'!$G$9*12,NA(),B249+1)</f>
        <v>#N/A</v>
      </c>
      <c r="C250" s="35" t="n">
        <f aca="false">'Savings Calculator'!$G$11/12</f>
        <v>0</v>
      </c>
      <c r="D250" s="33" t="e">
        <f aca="false">IF(ISERROR(B250),NA(),'Savings Calculator'!$G$7)</f>
        <v>#N/A</v>
      </c>
      <c r="E250" s="36" t="e">
        <f aca="false">(G249+D250)*C250</f>
        <v>#N/A</v>
      </c>
      <c r="G250" s="36" t="e">
        <f aca="false">G249+D250+E250</f>
        <v>#N/A</v>
      </c>
      <c r="H250" s="37" t="e">
        <f aca="false">SUM(D$2:D250)</f>
        <v>#N/A</v>
      </c>
      <c r="I250" s="36" t="e">
        <f aca="false">SUM(E$2:E250)</f>
        <v>#N/A</v>
      </c>
      <c r="J250" s="0" t="n">
        <f aca="false">MOD(ROW(I250),12)</f>
        <v>10</v>
      </c>
    </row>
    <row r="251" customFormat="false" ht="15" hidden="true" customHeight="false" outlineLevel="0" collapsed="false">
      <c r="A251" s="0" t="e">
        <f aca="false">ROUNDUP(B251/12,0)</f>
        <v>#N/A</v>
      </c>
      <c r="B251" s="0" t="e">
        <f aca="false">IF(B250&gt;='Savings Calculator'!$G$9*12,NA(),B250+1)</f>
        <v>#N/A</v>
      </c>
      <c r="C251" s="35" t="n">
        <f aca="false">'Savings Calculator'!$G$11/12</f>
        <v>0</v>
      </c>
      <c r="D251" s="33" t="e">
        <f aca="false">IF(ISERROR(B251),NA(),'Savings Calculator'!$G$7)</f>
        <v>#N/A</v>
      </c>
      <c r="E251" s="36" t="e">
        <f aca="false">(G250+D251)*C251</f>
        <v>#N/A</v>
      </c>
      <c r="G251" s="36" t="e">
        <f aca="false">G250+D251+E251</f>
        <v>#N/A</v>
      </c>
      <c r="H251" s="37" t="e">
        <f aca="false">SUM(D$2:D251)</f>
        <v>#N/A</v>
      </c>
      <c r="I251" s="36" t="e">
        <f aca="false">SUM(E$2:E251)</f>
        <v>#N/A</v>
      </c>
      <c r="J251" s="0" t="n">
        <f aca="false">MOD(ROW(I251),12)</f>
        <v>11</v>
      </c>
    </row>
    <row r="252" customFormat="false" ht="15" hidden="true" customHeight="false" outlineLevel="0" collapsed="false">
      <c r="A252" s="0" t="e">
        <f aca="false">ROUNDUP(B252/12,0)</f>
        <v>#N/A</v>
      </c>
      <c r="B252" s="0" t="e">
        <f aca="false">IF(B251&gt;='Savings Calculator'!$G$9*12,NA(),B251+1)</f>
        <v>#N/A</v>
      </c>
      <c r="C252" s="35" t="n">
        <f aca="false">'Savings Calculator'!$G$11/12</f>
        <v>0</v>
      </c>
      <c r="D252" s="33" t="e">
        <f aca="false">IF(ISERROR(B252),NA(),'Savings Calculator'!$G$7)</f>
        <v>#N/A</v>
      </c>
      <c r="E252" s="36" t="e">
        <f aca="false">(G251+D252)*C252</f>
        <v>#N/A</v>
      </c>
      <c r="G252" s="36" t="e">
        <f aca="false">G251+D252+E252</f>
        <v>#N/A</v>
      </c>
      <c r="H252" s="37" t="e">
        <f aca="false">SUM(D$2:D252)</f>
        <v>#N/A</v>
      </c>
      <c r="I252" s="36" t="e">
        <f aca="false">SUM(E$2:E252)</f>
        <v>#N/A</v>
      </c>
      <c r="J252" s="0" t="n">
        <f aca="false">MOD(ROW(I252),12)</f>
        <v>0</v>
      </c>
    </row>
    <row r="253" customFormat="false" ht="15" hidden="true" customHeight="false" outlineLevel="0" collapsed="false">
      <c r="A253" s="0" t="e">
        <f aca="false">ROUNDUP(B253/12,0)</f>
        <v>#N/A</v>
      </c>
      <c r="B253" s="0" t="e">
        <f aca="false">IF(B252&gt;='Savings Calculator'!$G$9*12,NA(),B252+1)</f>
        <v>#N/A</v>
      </c>
      <c r="C253" s="35" t="n">
        <f aca="false">'Savings Calculator'!$G$11/12</f>
        <v>0</v>
      </c>
      <c r="D253" s="33" t="e">
        <f aca="false">IF(ISERROR(B253),NA(),'Savings Calculator'!$G$7)</f>
        <v>#N/A</v>
      </c>
      <c r="E253" s="36" t="e">
        <f aca="false">(G252+D253)*C253</f>
        <v>#N/A</v>
      </c>
      <c r="G253" s="36" t="e">
        <f aca="false">G252+D253+E253</f>
        <v>#N/A</v>
      </c>
      <c r="H253" s="37" t="e">
        <f aca="false">SUM(D$2:D253)</f>
        <v>#N/A</v>
      </c>
      <c r="I253" s="36" t="e">
        <f aca="false">SUM(E$2:E253)</f>
        <v>#N/A</v>
      </c>
      <c r="J253" s="0" t="n">
        <f aca="false">MOD(ROW(I253),12)</f>
        <v>1</v>
      </c>
    </row>
    <row r="254" customFormat="false" ht="15" hidden="false" customHeight="false" outlineLevel="0" collapsed="false">
      <c r="A254" s="0" t="e">
        <f aca="false">ROUNDUP(B254/12,0)</f>
        <v>#N/A</v>
      </c>
      <c r="B254" s="0" t="e">
        <f aca="false">IF(B253&gt;='Savings Calculator'!$G$9*12,NA(),B253+1)</f>
        <v>#N/A</v>
      </c>
      <c r="C254" s="35" t="n">
        <f aca="false">'Savings Calculator'!$G$11/12</f>
        <v>0</v>
      </c>
      <c r="D254" s="33" t="e">
        <f aca="false">IF(ISERROR(B254),NA(),'Savings Calculator'!$G$7)</f>
        <v>#N/A</v>
      </c>
      <c r="E254" s="36" t="e">
        <f aca="false">(G253+D254)*C254</f>
        <v>#N/A</v>
      </c>
      <c r="G254" s="36" t="e">
        <f aca="false">G253+D254+E254</f>
        <v>#N/A</v>
      </c>
      <c r="H254" s="37" t="e">
        <f aca="false">SUM(D$2:D254)</f>
        <v>#N/A</v>
      </c>
      <c r="I254" s="36" t="e">
        <f aca="false">SUM(E$2:E254)</f>
        <v>#N/A</v>
      </c>
      <c r="J254" s="0" t="n">
        <f aca="false">MOD(ROW(I254),12)</f>
        <v>2</v>
      </c>
    </row>
    <row r="255" customFormat="false" ht="15" hidden="true" customHeight="false" outlineLevel="0" collapsed="false">
      <c r="A255" s="0" t="e">
        <f aca="false">ROUNDUP(B255/12,0)</f>
        <v>#N/A</v>
      </c>
      <c r="B255" s="0" t="e">
        <f aca="false">IF(B254&gt;='Savings Calculator'!$G$9*12,NA(),B254+1)</f>
        <v>#N/A</v>
      </c>
      <c r="C255" s="35" t="n">
        <f aca="false">'Savings Calculator'!$G$11/12</f>
        <v>0</v>
      </c>
      <c r="D255" s="33" t="e">
        <f aca="false">IF(ISERROR(B255),NA(),'Savings Calculator'!$G$7)</f>
        <v>#N/A</v>
      </c>
      <c r="E255" s="36" t="e">
        <f aca="false">(G254+D255)*C255</f>
        <v>#N/A</v>
      </c>
      <c r="G255" s="36" t="e">
        <f aca="false">G254+D255+E255</f>
        <v>#N/A</v>
      </c>
      <c r="H255" s="37" t="e">
        <f aca="false">SUM(D$2:D255)</f>
        <v>#N/A</v>
      </c>
      <c r="I255" s="36" t="e">
        <f aca="false">SUM(E$2:E255)</f>
        <v>#N/A</v>
      </c>
      <c r="J255" s="0" t="n">
        <f aca="false">MOD(ROW(I255),12)</f>
        <v>3</v>
      </c>
    </row>
    <row r="256" customFormat="false" ht="15" hidden="true" customHeight="false" outlineLevel="0" collapsed="false">
      <c r="A256" s="0" t="e">
        <f aca="false">ROUNDUP(B256/12,0)</f>
        <v>#N/A</v>
      </c>
      <c r="B256" s="0" t="e">
        <f aca="false">IF(B255&gt;='Savings Calculator'!$G$9*12,NA(),B255+1)</f>
        <v>#N/A</v>
      </c>
      <c r="C256" s="35" t="n">
        <f aca="false">'Savings Calculator'!$G$11/12</f>
        <v>0</v>
      </c>
      <c r="D256" s="33" t="e">
        <f aca="false">IF(ISERROR(B256),NA(),'Savings Calculator'!$G$7)</f>
        <v>#N/A</v>
      </c>
      <c r="E256" s="36" t="e">
        <f aca="false">(G255+D256)*C256</f>
        <v>#N/A</v>
      </c>
      <c r="G256" s="36" t="e">
        <f aca="false">G255+D256+E256</f>
        <v>#N/A</v>
      </c>
      <c r="H256" s="37" t="e">
        <f aca="false">SUM(D$2:D256)</f>
        <v>#N/A</v>
      </c>
      <c r="I256" s="36" t="e">
        <f aca="false">SUM(E$2:E256)</f>
        <v>#N/A</v>
      </c>
      <c r="J256" s="0" t="n">
        <f aca="false">MOD(ROW(I256),12)</f>
        <v>4</v>
      </c>
    </row>
    <row r="257" customFormat="false" ht="15" hidden="true" customHeight="false" outlineLevel="0" collapsed="false">
      <c r="A257" s="0" t="e">
        <f aca="false">ROUNDUP(B257/12,0)</f>
        <v>#N/A</v>
      </c>
      <c r="B257" s="0" t="e">
        <f aca="false">IF(B256&gt;='Savings Calculator'!$G$9*12,NA(),B256+1)</f>
        <v>#N/A</v>
      </c>
      <c r="C257" s="35" t="n">
        <f aca="false">'Savings Calculator'!$G$11/12</f>
        <v>0</v>
      </c>
      <c r="D257" s="33" t="e">
        <f aca="false">IF(ISERROR(B257),NA(),'Savings Calculator'!$G$7)</f>
        <v>#N/A</v>
      </c>
      <c r="E257" s="36" t="e">
        <f aca="false">(G256+D257)*C257</f>
        <v>#N/A</v>
      </c>
      <c r="G257" s="36" t="e">
        <f aca="false">G256+D257+E257</f>
        <v>#N/A</v>
      </c>
      <c r="H257" s="37" t="e">
        <f aca="false">SUM(D$2:D257)</f>
        <v>#N/A</v>
      </c>
      <c r="I257" s="36" t="e">
        <f aca="false">SUM(E$2:E257)</f>
        <v>#N/A</v>
      </c>
      <c r="J257" s="0" t="n">
        <f aca="false">MOD(ROW(I257),12)</f>
        <v>5</v>
      </c>
    </row>
    <row r="258" customFormat="false" ht="15" hidden="true" customHeight="false" outlineLevel="0" collapsed="false">
      <c r="A258" s="0" t="e">
        <f aca="false">ROUNDUP(B258/12,0)</f>
        <v>#N/A</v>
      </c>
      <c r="B258" s="0" t="e">
        <f aca="false">IF(B257&gt;='Savings Calculator'!$G$9*12,NA(),B257+1)</f>
        <v>#N/A</v>
      </c>
      <c r="C258" s="35" t="n">
        <f aca="false">'Savings Calculator'!$G$11/12</f>
        <v>0</v>
      </c>
      <c r="D258" s="33" t="e">
        <f aca="false">IF(ISERROR(B258),NA(),'Savings Calculator'!$G$7)</f>
        <v>#N/A</v>
      </c>
      <c r="E258" s="36" t="e">
        <f aca="false">(G257+D258)*C258</f>
        <v>#N/A</v>
      </c>
      <c r="G258" s="36" t="e">
        <f aca="false">G257+D258+E258</f>
        <v>#N/A</v>
      </c>
      <c r="H258" s="37" t="e">
        <f aca="false">SUM(D$2:D258)</f>
        <v>#N/A</v>
      </c>
      <c r="I258" s="36" t="e">
        <f aca="false">SUM(E$2:E258)</f>
        <v>#N/A</v>
      </c>
      <c r="J258" s="0" t="n">
        <f aca="false">MOD(ROW(I258),12)</f>
        <v>6</v>
      </c>
    </row>
    <row r="259" customFormat="false" ht="15" hidden="true" customHeight="false" outlineLevel="0" collapsed="false">
      <c r="A259" s="0" t="e">
        <f aca="false">ROUNDUP(B259/12,0)</f>
        <v>#N/A</v>
      </c>
      <c r="B259" s="0" t="e">
        <f aca="false">IF(B258&gt;='Savings Calculator'!$G$9*12,NA(),B258+1)</f>
        <v>#N/A</v>
      </c>
      <c r="C259" s="35" t="n">
        <f aca="false">'Savings Calculator'!$G$11/12</f>
        <v>0</v>
      </c>
      <c r="D259" s="33" t="e">
        <f aca="false">IF(ISERROR(B259),NA(),'Savings Calculator'!$G$7)</f>
        <v>#N/A</v>
      </c>
      <c r="E259" s="36" t="e">
        <f aca="false">(G258+D259)*C259</f>
        <v>#N/A</v>
      </c>
      <c r="G259" s="36" t="e">
        <f aca="false">G258+D259+E259</f>
        <v>#N/A</v>
      </c>
      <c r="H259" s="37" t="e">
        <f aca="false">SUM(D$2:D259)</f>
        <v>#N/A</v>
      </c>
      <c r="I259" s="36" t="e">
        <f aca="false">SUM(E$2:E259)</f>
        <v>#N/A</v>
      </c>
      <c r="J259" s="0" t="n">
        <f aca="false">MOD(ROW(I259),12)</f>
        <v>7</v>
      </c>
    </row>
    <row r="260" customFormat="false" ht="15" hidden="true" customHeight="false" outlineLevel="0" collapsed="false">
      <c r="A260" s="0" t="e">
        <f aca="false">ROUNDUP(B260/12,0)</f>
        <v>#N/A</v>
      </c>
      <c r="B260" s="0" t="e">
        <f aca="false">IF(B259&gt;='Savings Calculator'!$G$9*12,NA(),B259+1)</f>
        <v>#N/A</v>
      </c>
      <c r="C260" s="35" t="n">
        <f aca="false">'Savings Calculator'!$G$11/12</f>
        <v>0</v>
      </c>
      <c r="D260" s="33" t="e">
        <f aca="false">IF(ISERROR(B260),NA(),'Savings Calculator'!$G$7)</f>
        <v>#N/A</v>
      </c>
      <c r="E260" s="36" t="e">
        <f aca="false">(G259+D260)*C260</f>
        <v>#N/A</v>
      </c>
      <c r="G260" s="36" t="e">
        <f aca="false">G259+D260+E260</f>
        <v>#N/A</v>
      </c>
      <c r="H260" s="37" t="e">
        <f aca="false">SUM(D$2:D260)</f>
        <v>#N/A</v>
      </c>
      <c r="I260" s="36" t="e">
        <f aca="false">SUM(E$2:E260)</f>
        <v>#N/A</v>
      </c>
      <c r="J260" s="0" t="n">
        <f aca="false">MOD(ROW(I260),12)</f>
        <v>8</v>
      </c>
    </row>
    <row r="261" customFormat="false" ht="15" hidden="true" customHeight="false" outlineLevel="0" collapsed="false">
      <c r="A261" s="0" t="e">
        <f aca="false">ROUNDUP(B261/12,0)</f>
        <v>#N/A</v>
      </c>
      <c r="B261" s="0" t="e">
        <f aca="false">IF(B260&gt;='Savings Calculator'!$G$9*12,NA(),B260+1)</f>
        <v>#N/A</v>
      </c>
      <c r="C261" s="35" t="n">
        <f aca="false">'Savings Calculator'!$G$11/12</f>
        <v>0</v>
      </c>
      <c r="D261" s="33" t="e">
        <f aca="false">IF(ISERROR(B261),NA(),'Savings Calculator'!$G$7)</f>
        <v>#N/A</v>
      </c>
      <c r="E261" s="36" t="e">
        <f aca="false">(G260+D261)*C261</f>
        <v>#N/A</v>
      </c>
      <c r="G261" s="36" t="e">
        <f aca="false">G260+D261+E261</f>
        <v>#N/A</v>
      </c>
      <c r="H261" s="37" t="e">
        <f aca="false">SUM(D$2:D261)</f>
        <v>#N/A</v>
      </c>
      <c r="I261" s="36" t="e">
        <f aca="false">SUM(E$2:E261)</f>
        <v>#N/A</v>
      </c>
      <c r="J261" s="0" t="n">
        <f aca="false">MOD(ROW(I261),12)</f>
        <v>9</v>
      </c>
    </row>
    <row r="262" customFormat="false" ht="15" hidden="true" customHeight="false" outlineLevel="0" collapsed="false">
      <c r="A262" s="0" t="e">
        <f aca="false">ROUNDUP(B262/12,0)</f>
        <v>#N/A</v>
      </c>
      <c r="B262" s="0" t="e">
        <f aca="false">IF(B261&gt;='Savings Calculator'!$G$9*12,NA(),B261+1)</f>
        <v>#N/A</v>
      </c>
      <c r="C262" s="35" t="n">
        <f aca="false">'Savings Calculator'!$G$11/12</f>
        <v>0</v>
      </c>
      <c r="D262" s="33" t="e">
        <f aca="false">IF(ISERROR(B262),NA(),'Savings Calculator'!$G$7)</f>
        <v>#N/A</v>
      </c>
      <c r="E262" s="36" t="e">
        <f aca="false">(G261+D262)*C262</f>
        <v>#N/A</v>
      </c>
      <c r="G262" s="36" t="e">
        <f aca="false">G261+D262+E262</f>
        <v>#N/A</v>
      </c>
      <c r="H262" s="37" t="e">
        <f aca="false">SUM(D$2:D262)</f>
        <v>#N/A</v>
      </c>
      <c r="I262" s="36" t="e">
        <f aca="false">SUM(E$2:E262)</f>
        <v>#N/A</v>
      </c>
      <c r="J262" s="0" t="n">
        <f aca="false">MOD(ROW(I262),12)</f>
        <v>10</v>
      </c>
    </row>
    <row r="263" customFormat="false" ht="15" hidden="true" customHeight="false" outlineLevel="0" collapsed="false">
      <c r="A263" s="0" t="e">
        <f aca="false">ROUNDUP(B263/12,0)</f>
        <v>#N/A</v>
      </c>
      <c r="B263" s="0" t="e">
        <f aca="false">IF(B262&gt;='Savings Calculator'!$G$9*12,NA(),B262+1)</f>
        <v>#N/A</v>
      </c>
      <c r="C263" s="35" t="n">
        <f aca="false">'Savings Calculator'!$G$11/12</f>
        <v>0</v>
      </c>
      <c r="D263" s="33" t="e">
        <f aca="false">IF(ISERROR(B263),NA(),'Savings Calculator'!$G$7)</f>
        <v>#N/A</v>
      </c>
      <c r="E263" s="36" t="e">
        <f aca="false">(G262+D263)*C263</f>
        <v>#N/A</v>
      </c>
      <c r="G263" s="36" t="e">
        <f aca="false">G262+D263+E263</f>
        <v>#N/A</v>
      </c>
      <c r="H263" s="37" t="e">
        <f aca="false">SUM(D$2:D263)</f>
        <v>#N/A</v>
      </c>
      <c r="I263" s="36" t="e">
        <f aca="false">SUM(E$2:E263)</f>
        <v>#N/A</v>
      </c>
      <c r="J263" s="0" t="n">
        <f aca="false">MOD(ROW(I263),12)</f>
        <v>11</v>
      </c>
    </row>
    <row r="264" customFormat="false" ht="15" hidden="true" customHeight="false" outlineLevel="0" collapsed="false">
      <c r="A264" s="0" t="e">
        <f aca="false">ROUNDUP(B264/12,0)</f>
        <v>#N/A</v>
      </c>
      <c r="B264" s="0" t="e">
        <f aca="false">IF(B263&gt;='Savings Calculator'!$G$9*12,NA(),B263+1)</f>
        <v>#N/A</v>
      </c>
      <c r="C264" s="35" t="n">
        <f aca="false">'Savings Calculator'!$G$11/12</f>
        <v>0</v>
      </c>
      <c r="D264" s="33" t="e">
        <f aca="false">IF(ISERROR(B264),NA(),'Savings Calculator'!$G$7)</f>
        <v>#N/A</v>
      </c>
      <c r="E264" s="36" t="e">
        <f aca="false">(G263+D264)*C264</f>
        <v>#N/A</v>
      </c>
      <c r="G264" s="36" t="e">
        <f aca="false">G263+D264+E264</f>
        <v>#N/A</v>
      </c>
      <c r="H264" s="37" t="e">
        <f aca="false">SUM(D$2:D264)</f>
        <v>#N/A</v>
      </c>
      <c r="I264" s="36" t="e">
        <f aca="false">SUM(E$2:E264)</f>
        <v>#N/A</v>
      </c>
      <c r="J264" s="0" t="n">
        <f aca="false">MOD(ROW(I264),12)</f>
        <v>0</v>
      </c>
    </row>
    <row r="265" customFormat="false" ht="15" hidden="true" customHeight="false" outlineLevel="0" collapsed="false">
      <c r="A265" s="0" t="e">
        <f aca="false">ROUNDUP(B265/12,0)</f>
        <v>#N/A</v>
      </c>
      <c r="B265" s="0" t="e">
        <f aca="false">IF(B264&gt;='Savings Calculator'!$G$9*12,NA(),B264+1)</f>
        <v>#N/A</v>
      </c>
      <c r="C265" s="35" t="n">
        <f aca="false">'Savings Calculator'!$G$11/12</f>
        <v>0</v>
      </c>
      <c r="D265" s="33" t="e">
        <f aca="false">IF(ISERROR(B265),NA(),'Savings Calculator'!$G$7)</f>
        <v>#N/A</v>
      </c>
      <c r="E265" s="36" t="e">
        <f aca="false">(G264+D265)*C265</f>
        <v>#N/A</v>
      </c>
      <c r="G265" s="36" t="e">
        <f aca="false">G264+D265+E265</f>
        <v>#N/A</v>
      </c>
      <c r="H265" s="37" t="e">
        <f aca="false">SUM(D$2:D265)</f>
        <v>#N/A</v>
      </c>
      <c r="I265" s="36" t="e">
        <f aca="false">SUM(E$2:E265)</f>
        <v>#N/A</v>
      </c>
      <c r="J265" s="0" t="n">
        <f aca="false">MOD(ROW(I265),12)</f>
        <v>1</v>
      </c>
    </row>
    <row r="266" customFormat="false" ht="15" hidden="false" customHeight="false" outlineLevel="0" collapsed="false">
      <c r="A266" s="0" t="e">
        <f aca="false">ROUNDUP(B266/12,0)</f>
        <v>#N/A</v>
      </c>
      <c r="B266" s="0" t="e">
        <f aca="false">IF(B265&gt;='Savings Calculator'!$G$9*12,NA(),B265+1)</f>
        <v>#N/A</v>
      </c>
      <c r="C266" s="35" t="n">
        <f aca="false">'Savings Calculator'!$G$11/12</f>
        <v>0</v>
      </c>
      <c r="D266" s="33" t="e">
        <f aca="false">IF(ISERROR(B266),NA(),'Savings Calculator'!$G$7)</f>
        <v>#N/A</v>
      </c>
      <c r="E266" s="36" t="e">
        <f aca="false">(G265+D266)*C266</f>
        <v>#N/A</v>
      </c>
      <c r="G266" s="36" t="e">
        <f aca="false">G265+D266+E266</f>
        <v>#N/A</v>
      </c>
      <c r="H266" s="37" t="e">
        <f aca="false">SUM(D$2:D266)</f>
        <v>#N/A</v>
      </c>
      <c r="I266" s="36" t="e">
        <f aca="false">SUM(E$2:E266)</f>
        <v>#N/A</v>
      </c>
      <c r="J266" s="0" t="n">
        <f aca="false">MOD(ROW(I266),12)</f>
        <v>2</v>
      </c>
    </row>
    <row r="267" customFormat="false" ht="15" hidden="true" customHeight="false" outlineLevel="0" collapsed="false">
      <c r="A267" s="0" t="e">
        <f aca="false">ROUNDUP(B267/12,0)</f>
        <v>#N/A</v>
      </c>
      <c r="B267" s="0" t="e">
        <f aca="false">IF(B266&gt;='Savings Calculator'!$G$9*12,NA(),B266+1)</f>
        <v>#N/A</v>
      </c>
      <c r="C267" s="35" t="n">
        <f aca="false">'Savings Calculator'!$G$11/12</f>
        <v>0</v>
      </c>
      <c r="D267" s="33" t="e">
        <f aca="false">IF(ISERROR(B267),NA(),'Savings Calculator'!$G$7)</f>
        <v>#N/A</v>
      </c>
      <c r="E267" s="36" t="e">
        <f aca="false">(G266+D267)*C267</f>
        <v>#N/A</v>
      </c>
      <c r="G267" s="36" t="e">
        <f aca="false">G266+D267+E267</f>
        <v>#N/A</v>
      </c>
      <c r="H267" s="37" t="e">
        <f aca="false">SUM(D$2:D267)</f>
        <v>#N/A</v>
      </c>
      <c r="I267" s="36" t="e">
        <f aca="false">SUM(E$2:E267)</f>
        <v>#N/A</v>
      </c>
      <c r="J267" s="0" t="n">
        <f aca="false">MOD(ROW(I267),12)</f>
        <v>3</v>
      </c>
    </row>
    <row r="268" customFormat="false" ht="15" hidden="true" customHeight="false" outlineLevel="0" collapsed="false">
      <c r="A268" s="0" t="e">
        <f aca="false">ROUNDUP(B268/12,0)</f>
        <v>#N/A</v>
      </c>
      <c r="B268" s="0" t="e">
        <f aca="false">IF(B267&gt;='Savings Calculator'!$G$9*12,NA(),B267+1)</f>
        <v>#N/A</v>
      </c>
      <c r="C268" s="35" t="n">
        <f aca="false">'Savings Calculator'!$G$11/12</f>
        <v>0</v>
      </c>
      <c r="D268" s="33" t="e">
        <f aca="false">IF(ISERROR(B268),NA(),'Savings Calculator'!$G$7)</f>
        <v>#N/A</v>
      </c>
      <c r="E268" s="36" t="e">
        <f aca="false">(G267+D268)*C268</f>
        <v>#N/A</v>
      </c>
      <c r="G268" s="36" t="e">
        <f aca="false">G267+D268+E268</f>
        <v>#N/A</v>
      </c>
      <c r="H268" s="37" t="e">
        <f aca="false">SUM(D$2:D268)</f>
        <v>#N/A</v>
      </c>
      <c r="I268" s="36" t="e">
        <f aca="false">SUM(E$2:E268)</f>
        <v>#N/A</v>
      </c>
      <c r="J268" s="0" t="n">
        <f aca="false">MOD(ROW(I268),12)</f>
        <v>4</v>
      </c>
    </row>
    <row r="269" customFormat="false" ht="15" hidden="true" customHeight="false" outlineLevel="0" collapsed="false">
      <c r="A269" s="0" t="e">
        <f aca="false">ROUNDUP(B269/12,0)</f>
        <v>#N/A</v>
      </c>
      <c r="B269" s="0" t="e">
        <f aca="false">IF(B268&gt;='Savings Calculator'!$G$9*12,NA(),B268+1)</f>
        <v>#N/A</v>
      </c>
      <c r="C269" s="35" t="n">
        <f aca="false">'Savings Calculator'!$G$11/12</f>
        <v>0</v>
      </c>
      <c r="D269" s="33" t="e">
        <f aca="false">IF(ISERROR(B269),NA(),'Savings Calculator'!$G$7)</f>
        <v>#N/A</v>
      </c>
      <c r="E269" s="36" t="e">
        <f aca="false">(G268+D269)*C269</f>
        <v>#N/A</v>
      </c>
      <c r="G269" s="36" t="e">
        <f aca="false">G268+D269+E269</f>
        <v>#N/A</v>
      </c>
      <c r="H269" s="37" t="e">
        <f aca="false">SUM(D$2:D269)</f>
        <v>#N/A</v>
      </c>
      <c r="I269" s="36" t="e">
        <f aca="false">SUM(E$2:E269)</f>
        <v>#N/A</v>
      </c>
      <c r="J269" s="0" t="n">
        <f aca="false">MOD(ROW(I269),12)</f>
        <v>5</v>
      </c>
    </row>
    <row r="270" customFormat="false" ht="15" hidden="true" customHeight="false" outlineLevel="0" collapsed="false">
      <c r="A270" s="0" t="e">
        <f aca="false">ROUNDUP(B270/12,0)</f>
        <v>#N/A</v>
      </c>
      <c r="B270" s="0" t="e">
        <f aca="false">IF(B269&gt;='Savings Calculator'!$G$9*12,NA(),B269+1)</f>
        <v>#N/A</v>
      </c>
      <c r="C270" s="35" t="n">
        <f aca="false">'Savings Calculator'!$G$11/12</f>
        <v>0</v>
      </c>
      <c r="D270" s="33" t="e">
        <f aca="false">IF(ISERROR(B270),NA(),'Savings Calculator'!$G$7)</f>
        <v>#N/A</v>
      </c>
      <c r="E270" s="36" t="e">
        <f aca="false">(G269+D270)*C270</f>
        <v>#N/A</v>
      </c>
      <c r="G270" s="36" t="e">
        <f aca="false">G269+D270+E270</f>
        <v>#N/A</v>
      </c>
      <c r="H270" s="37" t="e">
        <f aca="false">SUM(D$2:D270)</f>
        <v>#N/A</v>
      </c>
      <c r="I270" s="36" t="e">
        <f aca="false">SUM(E$2:E270)</f>
        <v>#N/A</v>
      </c>
      <c r="J270" s="0" t="n">
        <f aca="false">MOD(ROW(I270),12)</f>
        <v>6</v>
      </c>
    </row>
    <row r="271" customFormat="false" ht="15" hidden="true" customHeight="false" outlineLevel="0" collapsed="false">
      <c r="A271" s="0" t="e">
        <f aca="false">ROUNDUP(B271/12,0)</f>
        <v>#N/A</v>
      </c>
      <c r="B271" s="0" t="e">
        <f aca="false">IF(B270&gt;='Savings Calculator'!$G$9*12,NA(),B270+1)</f>
        <v>#N/A</v>
      </c>
      <c r="C271" s="35" t="n">
        <f aca="false">'Savings Calculator'!$G$11/12</f>
        <v>0</v>
      </c>
      <c r="D271" s="33" t="e">
        <f aca="false">IF(ISERROR(B271),NA(),'Savings Calculator'!$G$7)</f>
        <v>#N/A</v>
      </c>
      <c r="E271" s="36" t="e">
        <f aca="false">(G270+D271)*C271</f>
        <v>#N/A</v>
      </c>
      <c r="G271" s="36" t="e">
        <f aca="false">G270+D271+E271</f>
        <v>#N/A</v>
      </c>
      <c r="H271" s="37" t="e">
        <f aca="false">SUM(D$2:D271)</f>
        <v>#N/A</v>
      </c>
      <c r="I271" s="36" t="e">
        <f aca="false">SUM(E$2:E271)</f>
        <v>#N/A</v>
      </c>
      <c r="J271" s="0" t="n">
        <f aca="false">MOD(ROW(I271),12)</f>
        <v>7</v>
      </c>
    </row>
    <row r="272" customFormat="false" ht="15" hidden="true" customHeight="false" outlineLevel="0" collapsed="false">
      <c r="A272" s="0" t="e">
        <f aca="false">ROUNDUP(B272/12,0)</f>
        <v>#N/A</v>
      </c>
      <c r="B272" s="0" t="e">
        <f aca="false">IF(B271&gt;='Savings Calculator'!$G$9*12,NA(),B271+1)</f>
        <v>#N/A</v>
      </c>
      <c r="C272" s="35" t="n">
        <f aca="false">'Savings Calculator'!$G$11/12</f>
        <v>0</v>
      </c>
      <c r="D272" s="33" t="e">
        <f aca="false">IF(ISERROR(B272),NA(),'Savings Calculator'!$G$7)</f>
        <v>#N/A</v>
      </c>
      <c r="E272" s="36" t="e">
        <f aca="false">(G271+D272)*C272</f>
        <v>#N/A</v>
      </c>
      <c r="G272" s="36" t="e">
        <f aca="false">G271+D272+E272</f>
        <v>#N/A</v>
      </c>
      <c r="H272" s="37" t="e">
        <f aca="false">SUM(D$2:D272)</f>
        <v>#N/A</v>
      </c>
      <c r="I272" s="36" t="e">
        <f aca="false">SUM(E$2:E272)</f>
        <v>#N/A</v>
      </c>
      <c r="J272" s="0" t="n">
        <f aca="false">MOD(ROW(I272),12)</f>
        <v>8</v>
      </c>
    </row>
    <row r="273" customFormat="false" ht="15" hidden="true" customHeight="false" outlineLevel="0" collapsed="false">
      <c r="A273" s="0" t="e">
        <f aca="false">ROUNDUP(B273/12,0)</f>
        <v>#N/A</v>
      </c>
      <c r="B273" s="0" t="e">
        <f aca="false">IF(B272&gt;='Savings Calculator'!$G$9*12,NA(),B272+1)</f>
        <v>#N/A</v>
      </c>
      <c r="C273" s="35" t="n">
        <f aca="false">'Savings Calculator'!$G$11/12</f>
        <v>0</v>
      </c>
      <c r="D273" s="33" t="e">
        <f aca="false">IF(ISERROR(B273),NA(),'Savings Calculator'!$G$7)</f>
        <v>#N/A</v>
      </c>
      <c r="E273" s="36" t="e">
        <f aca="false">(G272+D273)*C273</f>
        <v>#N/A</v>
      </c>
      <c r="G273" s="36" t="e">
        <f aca="false">G272+D273+E273</f>
        <v>#N/A</v>
      </c>
      <c r="H273" s="37" t="e">
        <f aca="false">SUM(D$2:D273)</f>
        <v>#N/A</v>
      </c>
      <c r="I273" s="36" t="e">
        <f aca="false">SUM(E$2:E273)</f>
        <v>#N/A</v>
      </c>
      <c r="J273" s="0" t="n">
        <f aca="false">MOD(ROW(I273),12)</f>
        <v>9</v>
      </c>
    </row>
    <row r="274" customFormat="false" ht="15" hidden="true" customHeight="false" outlineLevel="0" collapsed="false">
      <c r="A274" s="0" t="e">
        <f aca="false">ROUNDUP(B274/12,0)</f>
        <v>#N/A</v>
      </c>
      <c r="B274" s="0" t="e">
        <f aca="false">IF(B273&gt;='Savings Calculator'!$G$9*12,NA(),B273+1)</f>
        <v>#N/A</v>
      </c>
      <c r="C274" s="35" t="n">
        <f aca="false">'Savings Calculator'!$G$11/12</f>
        <v>0</v>
      </c>
      <c r="D274" s="33" t="e">
        <f aca="false">IF(ISERROR(B274),NA(),'Savings Calculator'!$G$7)</f>
        <v>#N/A</v>
      </c>
      <c r="E274" s="36" t="e">
        <f aca="false">(G273+D274)*C274</f>
        <v>#N/A</v>
      </c>
      <c r="G274" s="36" t="e">
        <f aca="false">G273+D274+E274</f>
        <v>#N/A</v>
      </c>
      <c r="H274" s="37" t="e">
        <f aca="false">SUM(D$2:D274)</f>
        <v>#N/A</v>
      </c>
      <c r="I274" s="36" t="e">
        <f aca="false">SUM(E$2:E274)</f>
        <v>#N/A</v>
      </c>
      <c r="J274" s="0" t="n">
        <f aca="false">MOD(ROW(I274),12)</f>
        <v>10</v>
      </c>
    </row>
    <row r="275" customFormat="false" ht="15" hidden="true" customHeight="false" outlineLevel="0" collapsed="false">
      <c r="A275" s="0" t="e">
        <f aca="false">ROUNDUP(B275/12,0)</f>
        <v>#N/A</v>
      </c>
      <c r="B275" s="0" t="e">
        <f aca="false">IF(B274&gt;='Savings Calculator'!$G$9*12,NA(),B274+1)</f>
        <v>#N/A</v>
      </c>
      <c r="C275" s="35" t="n">
        <f aca="false">'Savings Calculator'!$G$11/12</f>
        <v>0</v>
      </c>
      <c r="D275" s="33" t="e">
        <f aca="false">IF(ISERROR(B275),NA(),'Savings Calculator'!$G$7)</f>
        <v>#N/A</v>
      </c>
      <c r="E275" s="36" t="e">
        <f aca="false">(G274+D275)*C275</f>
        <v>#N/A</v>
      </c>
      <c r="G275" s="36" t="e">
        <f aca="false">G274+D275+E275</f>
        <v>#N/A</v>
      </c>
      <c r="H275" s="37" t="e">
        <f aca="false">SUM(D$2:D275)</f>
        <v>#N/A</v>
      </c>
      <c r="I275" s="36" t="e">
        <f aca="false">SUM(E$2:E275)</f>
        <v>#N/A</v>
      </c>
      <c r="J275" s="0" t="n">
        <f aca="false">MOD(ROW(I275),12)</f>
        <v>11</v>
      </c>
    </row>
    <row r="276" customFormat="false" ht="15" hidden="true" customHeight="false" outlineLevel="0" collapsed="false">
      <c r="A276" s="0" t="e">
        <f aca="false">ROUNDUP(B276/12,0)</f>
        <v>#N/A</v>
      </c>
      <c r="B276" s="0" t="e">
        <f aca="false">IF(B275&gt;='Savings Calculator'!$G$9*12,NA(),B275+1)</f>
        <v>#N/A</v>
      </c>
      <c r="C276" s="35" t="n">
        <f aca="false">'Savings Calculator'!$G$11/12</f>
        <v>0</v>
      </c>
      <c r="D276" s="33" t="e">
        <f aca="false">IF(ISERROR(B276),NA(),'Savings Calculator'!$G$7)</f>
        <v>#N/A</v>
      </c>
      <c r="E276" s="36" t="e">
        <f aca="false">(G275+D276)*C276</f>
        <v>#N/A</v>
      </c>
      <c r="G276" s="36" t="e">
        <f aca="false">G275+D276+E276</f>
        <v>#N/A</v>
      </c>
      <c r="H276" s="37" t="e">
        <f aca="false">SUM(D$2:D276)</f>
        <v>#N/A</v>
      </c>
      <c r="I276" s="36" t="e">
        <f aca="false">SUM(E$2:E276)</f>
        <v>#N/A</v>
      </c>
      <c r="J276" s="0" t="n">
        <f aca="false">MOD(ROW(I276),12)</f>
        <v>0</v>
      </c>
    </row>
    <row r="277" customFormat="false" ht="15" hidden="true" customHeight="false" outlineLevel="0" collapsed="false">
      <c r="A277" s="0" t="e">
        <f aca="false">ROUNDUP(B277/12,0)</f>
        <v>#N/A</v>
      </c>
      <c r="B277" s="0" t="e">
        <f aca="false">IF(B276&gt;='Savings Calculator'!$G$9*12,NA(),B276+1)</f>
        <v>#N/A</v>
      </c>
      <c r="C277" s="35" t="n">
        <f aca="false">'Savings Calculator'!$G$11/12</f>
        <v>0</v>
      </c>
      <c r="D277" s="33" t="e">
        <f aca="false">IF(ISERROR(B277),NA(),'Savings Calculator'!$G$7)</f>
        <v>#N/A</v>
      </c>
      <c r="E277" s="36" t="e">
        <f aca="false">(G276+D277)*C277</f>
        <v>#N/A</v>
      </c>
      <c r="G277" s="36" t="e">
        <f aca="false">G276+D277+E277</f>
        <v>#N/A</v>
      </c>
      <c r="H277" s="37" t="e">
        <f aca="false">SUM(D$2:D277)</f>
        <v>#N/A</v>
      </c>
      <c r="I277" s="36" t="e">
        <f aca="false">SUM(E$2:E277)</f>
        <v>#N/A</v>
      </c>
      <c r="J277" s="0" t="n">
        <f aca="false">MOD(ROW(I277),12)</f>
        <v>1</v>
      </c>
    </row>
    <row r="278" customFormat="false" ht="15" hidden="false" customHeight="false" outlineLevel="0" collapsed="false">
      <c r="A278" s="0" t="e">
        <f aca="false">ROUNDUP(B278/12,0)</f>
        <v>#N/A</v>
      </c>
      <c r="B278" s="0" t="e">
        <f aca="false">IF(B277&gt;='Savings Calculator'!$G$9*12,NA(),B277+1)</f>
        <v>#N/A</v>
      </c>
      <c r="C278" s="35" t="n">
        <f aca="false">'Savings Calculator'!$G$11/12</f>
        <v>0</v>
      </c>
      <c r="D278" s="33" t="e">
        <f aca="false">IF(ISERROR(B278),NA(),'Savings Calculator'!$G$7)</f>
        <v>#N/A</v>
      </c>
      <c r="E278" s="36" t="e">
        <f aca="false">(G277+D278)*C278</f>
        <v>#N/A</v>
      </c>
      <c r="G278" s="36" t="e">
        <f aca="false">G277+D278+E278</f>
        <v>#N/A</v>
      </c>
      <c r="H278" s="37" t="e">
        <f aca="false">SUM(D$2:D278)</f>
        <v>#N/A</v>
      </c>
      <c r="I278" s="36" t="e">
        <f aca="false">SUM(E$2:E278)</f>
        <v>#N/A</v>
      </c>
      <c r="J278" s="0" t="n">
        <f aca="false">MOD(ROW(I278),12)</f>
        <v>2</v>
      </c>
    </row>
    <row r="279" customFormat="false" ht="15" hidden="true" customHeight="false" outlineLevel="0" collapsed="false">
      <c r="A279" s="0" t="e">
        <f aca="false">ROUNDUP(B279/12,0)</f>
        <v>#N/A</v>
      </c>
      <c r="B279" s="0" t="e">
        <f aca="false">IF(B278&gt;='Savings Calculator'!$G$9*12,NA(),B278+1)</f>
        <v>#N/A</v>
      </c>
      <c r="C279" s="35" t="n">
        <f aca="false">'Savings Calculator'!$G$11/12</f>
        <v>0</v>
      </c>
      <c r="D279" s="33" t="e">
        <f aca="false">IF(ISERROR(B279),NA(),'Savings Calculator'!$G$7)</f>
        <v>#N/A</v>
      </c>
      <c r="E279" s="36" t="e">
        <f aca="false">(G278+D279)*C279</f>
        <v>#N/A</v>
      </c>
      <c r="G279" s="36" t="e">
        <f aca="false">G278+D279+E279</f>
        <v>#N/A</v>
      </c>
      <c r="H279" s="37" t="e">
        <f aca="false">SUM(D$2:D279)</f>
        <v>#N/A</v>
      </c>
      <c r="I279" s="36" t="e">
        <f aca="false">SUM(E$2:E279)</f>
        <v>#N/A</v>
      </c>
      <c r="J279" s="0" t="n">
        <f aca="false">MOD(ROW(I279),12)</f>
        <v>3</v>
      </c>
    </row>
    <row r="280" customFormat="false" ht="15" hidden="true" customHeight="false" outlineLevel="0" collapsed="false">
      <c r="A280" s="0" t="e">
        <f aca="false">ROUNDUP(B280/12,0)</f>
        <v>#N/A</v>
      </c>
      <c r="B280" s="0" t="e">
        <f aca="false">IF(B279&gt;='Savings Calculator'!$G$9*12,NA(),B279+1)</f>
        <v>#N/A</v>
      </c>
      <c r="C280" s="35" t="n">
        <f aca="false">'Savings Calculator'!$G$11/12</f>
        <v>0</v>
      </c>
      <c r="D280" s="33" t="e">
        <f aca="false">IF(ISERROR(B280),NA(),'Savings Calculator'!$G$7)</f>
        <v>#N/A</v>
      </c>
      <c r="E280" s="36" t="e">
        <f aca="false">(G279+D280)*C280</f>
        <v>#N/A</v>
      </c>
      <c r="G280" s="36" t="e">
        <f aca="false">G279+D280+E280</f>
        <v>#N/A</v>
      </c>
      <c r="H280" s="37" t="e">
        <f aca="false">SUM(D$2:D280)</f>
        <v>#N/A</v>
      </c>
      <c r="I280" s="36" t="e">
        <f aca="false">SUM(E$2:E280)</f>
        <v>#N/A</v>
      </c>
      <c r="J280" s="0" t="n">
        <f aca="false">MOD(ROW(I280),12)</f>
        <v>4</v>
      </c>
    </row>
    <row r="281" customFormat="false" ht="15" hidden="true" customHeight="false" outlineLevel="0" collapsed="false">
      <c r="A281" s="0" t="e">
        <f aca="false">ROUNDUP(B281/12,0)</f>
        <v>#N/A</v>
      </c>
      <c r="B281" s="0" t="e">
        <f aca="false">IF(B280&gt;='Savings Calculator'!$G$9*12,NA(),B280+1)</f>
        <v>#N/A</v>
      </c>
      <c r="C281" s="35" t="n">
        <f aca="false">'Savings Calculator'!$G$11/12</f>
        <v>0</v>
      </c>
      <c r="D281" s="33" t="e">
        <f aca="false">IF(ISERROR(B281),NA(),'Savings Calculator'!$G$7)</f>
        <v>#N/A</v>
      </c>
      <c r="E281" s="36" t="e">
        <f aca="false">(G280+D281)*C281</f>
        <v>#N/A</v>
      </c>
      <c r="G281" s="36" t="e">
        <f aca="false">G280+D281+E281</f>
        <v>#N/A</v>
      </c>
      <c r="H281" s="37" t="e">
        <f aca="false">SUM(D$2:D281)</f>
        <v>#N/A</v>
      </c>
      <c r="I281" s="36" t="e">
        <f aca="false">SUM(E$2:E281)</f>
        <v>#N/A</v>
      </c>
      <c r="J281" s="0" t="n">
        <f aca="false">MOD(ROW(I281),12)</f>
        <v>5</v>
      </c>
    </row>
    <row r="282" customFormat="false" ht="15" hidden="true" customHeight="false" outlineLevel="0" collapsed="false">
      <c r="A282" s="0" t="e">
        <f aca="false">ROUNDUP(B282/12,0)</f>
        <v>#N/A</v>
      </c>
      <c r="B282" s="0" t="e">
        <f aca="false">IF(B281&gt;='Savings Calculator'!$G$9*12,NA(),B281+1)</f>
        <v>#N/A</v>
      </c>
      <c r="C282" s="35" t="n">
        <f aca="false">'Savings Calculator'!$G$11/12</f>
        <v>0</v>
      </c>
      <c r="D282" s="33" t="e">
        <f aca="false">IF(ISERROR(B282),NA(),'Savings Calculator'!$G$7)</f>
        <v>#N/A</v>
      </c>
      <c r="E282" s="36" t="e">
        <f aca="false">(G281+D282)*C282</f>
        <v>#N/A</v>
      </c>
      <c r="G282" s="36" t="e">
        <f aca="false">G281+D282+E282</f>
        <v>#N/A</v>
      </c>
      <c r="H282" s="37" t="e">
        <f aca="false">SUM(D$2:D282)</f>
        <v>#N/A</v>
      </c>
      <c r="I282" s="36" t="e">
        <f aca="false">SUM(E$2:E282)</f>
        <v>#N/A</v>
      </c>
      <c r="J282" s="0" t="n">
        <f aca="false">MOD(ROW(I282),12)</f>
        <v>6</v>
      </c>
    </row>
    <row r="283" customFormat="false" ht="15" hidden="true" customHeight="false" outlineLevel="0" collapsed="false">
      <c r="A283" s="0" t="e">
        <f aca="false">ROUNDUP(B283/12,0)</f>
        <v>#N/A</v>
      </c>
      <c r="B283" s="0" t="e">
        <f aca="false">IF(B282&gt;='Savings Calculator'!$G$9*12,NA(),B282+1)</f>
        <v>#N/A</v>
      </c>
      <c r="C283" s="35" t="n">
        <f aca="false">'Savings Calculator'!$G$11/12</f>
        <v>0</v>
      </c>
      <c r="D283" s="33" t="e">
        <f aca="false">IF(ISERROR(B283),NA(),'Savings Calculator'!$G$7)</f>
        <v>#N/A</v>
      </c>
      <c r="E283" s="36" t="e">
        <f aca="false">(G282+D283)*C283</f>
        <v>#N/A</v>
      </c>
      <c r="G283" s="36" t="e">
        <f aca="false">G282+D283+E283</f>
        <v>#N/A</v>
      </c>
      <c r="H283" s="37" t="e">
        <f aca="false">SUM(D$2:D283)</f>
        <v>#N/A</v>
      </c>
      <c r="I283" s="36" t="e">
        <f aca="false">SUM(E$2:E283)</f>
        <v>#N/A</v>
      </c>
      <c r="J283" s="0" t="n">
        <f aca="false">MOD(ROW(I283),12)</f>
        <v>7</v>
      </c>
    </row>
    <row r="284" customFormat="false" ht="15" hidden="true" customHeight="false" outlineLevel="0" collapsed="false">
      <c r="A284" s="0" t="e">
        <f aca="false">ROUNDUP(B284/12,0)</f>
        <v>#N/A</v>
      </c>
      <c r="B284" s="0" t="e">
        <f aca="false">IF(B283&gt;='Savings Calculator'!$G$9*12,NA(),B283+1)</f>
        <v>#N/A</v>
      </c>
      <c r="C284" s="35" t="n">
        <f aca="false">'Savings Calculator'!$G$11/12</f>
        <v>0</v>
      </c>
      <c r="D284" s="33" t="e">
        <f aca="false">IF(ISERROR(B284),NA(),'Savings Calculator'!$G$7)</f>
        <v>#N/A</v>
      </c>
      <c r="E284" s="36" t="e">
        <f aca="false">(G283+D284)*C284</f>
        <v>#N/A</v>
      </c>
      <c r="G284" s="36" t="e">
        <f aca="false">G283+D284+E284</f>
        <v>#N/A</v>
      </c>
      <c r="H284" s="37" t="e">
        <f aca="false">SUM(D$2:D284)</f>
        <v>#N/A</v>
      </c>
      <c r="I284" s="36" t="e">
        <f aca="false">SUM(E$2:E284)</f>
        <v>#N/A</v>
      </c>
      <c r="J284" s="0" t="n">
        <f aca="false">MOD(ROW(I284),12)</f>
        <v>8</v>
      </c>
    </row>
    <row r="285" customFormat="false" ht="15" hidden="true" customHeight="false" outlineLevel="0" collapsed="false">
      <c r="A285" s="0" t="e">
        <f aca="false">ROUNDUP(B285/12,0)</f>
        <v>#N/A</v>
      </c>
      <c r="B285" s="0" t="e">
        <f aca="false">IF(B284&gt;='Savings Calculator'!$G$9*12,NA(),B284+1)</f>
        <v>#N/A</v>
      </c>
      <c r="C285" s="35" t="n">
        <f aca="false">'Savings Calculator'!$G$11/12</f>
        <v>0</v>
      </c>
      <c r="D285" s="33" t="e">
        <f aca="false">IF(ISERROR(B285),NA(),'Savings Calculator'!$G$7)</f>
        <v>#N/A</v>
      </c>
      <c r="E285" s="36" t="e">
        <f aca="false">(G284+D285)*C285</f>
        <v>#N/A</v>
      </c>
      <c r="G285" s="36" t="e">
        <f aca="false">G284+D285+E285</f>
        <v>#N/A</v>
      </c>
      <c r="H285" s="37" t="e">
        <f aca="false">SUM(D$2:D285)</f>
        <v>#N/A</v>
      </c>
      <c r="I285" s="36" t="e">
        <f aca="false">SUM(E$2:E285)</f>
        <v>#N/A</v>
      </c>
      <c r="J285" s="0" t="n">
        <f aca="false">MOD(ROW(I285),12)</f>
        <v>9</v>
      </c>
    </row>
    <row r="286" customFormat="false" ht="15" hidden="true" customHeight="false" outlineLevel="0" collapsed="false">
      <c r="A286" s="0" t="e">
        <f aca="false">ROUNDUP(B286/12,0)</f>
        <v>#N/A</v>
      </c>
      <c r="B286" s="0" t="e">
        <f aca="false">IF(B285&gt;='Savings Calculator'!$G$9*12,NA(),B285+1)</f>
        <v>#N/A</v>
      </c>
      <c r="C286" s="35" t="n">
        <f aca="false">'Savings Calculator'!$G$11/12</f>
        <v>0</v>
      </c>
      <c r="D286" s="33" t="e">
        <f aca="false">IF(ISERROR(B286),NA(),'Savings Calculator'!$G$7)</f>
        <v>#N/A</v>
      </c>
      <c r="E286" s="36" t="e">
        <f aca="false">(G285+D286)*C286</f>
        <v>#N/A</v>
      </c>
      <c r="G286" s="36" t="e">
        <f aca="false">G285+D286+E286</f>
        <v>#N/A</v>
      </c>
      <c r="H286" s="37" t="e">
        <f aca="false">SUM(D$2:D286)</f>
        <v>#N/A</v>
      </c>
      <c r="I286" s="36" t="e">
        <f aca="false">SUM(E$2:E286)</f>
        <v>#N/A</v>
      </c>
      <c r="J286" s="0" t="n">
        <f aca="false">MOD(ROW(I286),12)</f>
        <v>10</v>
      </c>
    </row>
    <row r="287" customFormat="false" ht="15" hidden="true" customHeight="false" outlineLevel="0" collapsed="false">
      <c r="A287" s="0" t="e">
        <f aca="false">ROUNDUP(B287/12,0)</f>
        <v>#N/A</v>
      </c>
      <c r="B287" s="0" t="e">
        <f aca="false">IF(B286&gt;='Savings Calculator'!$G$9*12,NA(),B286+1)</f>
        <v>#N/A</v>
      </c>
      <c r="C287" s="35" t="n">
        <f aca="false">'Savings Calculator'!$G$11/12</f>
        <v>0</v>
      </c>
      <c r="D287" s="33" t="e">
        <f aca="false">IF(ISERROR(B287),NA(),'Savings Calculator'!$G$7)</f>
        <v>#N/A</v>
      </c>
      <c r="E287" s="36" t="e">
        <f aca="false">(G286+D287)*C287</f>
        <v>#N/A</v>
      </c>
      <c r="G287" s="36" t="e">
        <f aca="false">G286+D287+E287</f>
        <v>#N/A</v>
      </c>
      <c r="H287" s="37" t="e">
        <f aca="false">SUM(D$2:D287)</f>
        <v>#N/A</v>
      </c>
      <c r="I287" s="36" t="e">
        <f aca="false">SUM(E$2:E287)</f>
        <v>#N/A</v>
      </c>
      <c r="J287" s="0" t="n">
        <f aca="false">MOD(ROW(I287),12)</f>
        <v>11</v>
      </c>
    </row>
    <row r="288" customFormat="false" ht="15" hidden="true" customHeight="false" outlineLevel="0" collapsed="false">
      <c r="A288" s="0" t="e">
        <f aca="false">ROUNDUP(B288/12,0)</f>
        <v>#N/A</v>
      </c>
      <c r="B288" s="0" t="e">
        <f aca="false">IF(B287&gt;='Savings Calculator'!$G$9*12,NA(),B287+1)</f>
        <v>#N/A</v>
      </c>
      <c r="C288" s="35" t="n">
        <f aca="false">'Savings Calculator'!$G$11/12</f>
        <v>0</v>
      </c>
      <c r="D288" s="33" t="e">
        <f aca="false">IF(ISERROR(B288),NA(),'Savings Calculator'!$G$7)</f>
        <v>#N/A</v>
      </c>
      <c r="E288" s="36" t="e">
        <f aca="false">(G287+D288)*C288</f>
        <v>#N/A</v>
      </c>
      <c r="G288" s="36" t="e">
        <f aca="false">G287+D288+E288</f>
        <v>#N/A</v>
      </c>
      <c r="H288" s="37" t="e">
        <f aca="false">SUM(D$2:D288)</f>
        <v>#N/A</v>
      </c>
      <c r="I288" s="36" t="e">
        <f aca="false">SUM(E$2:E288)</f>
        <v>#N/A</v>
      </c>
      <c r="J288" s="0" t="n">
        <f aca="false">MOD(ROW(I288),12)</f>
        <v>0</v>
      </c>
    </row>
    <row r="289" customFormat="false" ht="15" hidden="true" customHeight="false" outlineLevel="0" collapsed="false">
      <c r="A289" s="0" t="e">
        <f aca="false">ROUNDUP(B289/12,0)</f>
        <v>#N/A</v>
      </c>
      <c r="B289" s="0" t="e">
        <f aca="false">IF(B288&gt;='Savings Calculator'!$G$9*12,NA(),B288+1)</f>
        <v>#N/A</v>
      </c>
      <c r="C289" s="35" t="n">
        <f aca="false">'Savings Calculator'!$G$11/12</f>
        <v>0</v>
      </c>
      <c r="D289" s="33" t="e">
        <f aca="false">IF(ISERROR(B289),NA(),'Savings Calculator'!$G$7)</f>
        <v>#N/A</v>
      </c>
      <c r="E289" s="36" t="e">
        <f aca="false">(G288+D289)*C289</f>
        <v>#N/A</v>
      </c>
      <c r="G289" s="36" t="e">
        <f aca="false">G288+D289+E289</f>
        <v>#N/A</v>
      </c>
      <c r="H289" s="37" t="e">
        <f aca="false">SUM(D$2:D289)</f>
        <v>#N/A</v>
      </c>
      <c r="I289" s="36" t="e">
        <f aca="false">SUM(E$2:E289)</f>
        <v>#N/A</v>
      </c>
      <c r="J289" s="0" t="n">
        <f aca="false">MOD(ROW(I289),12)</f>
        <v>1</v>
      </c>
    </row>
    <row r="290" customFormat="false" ht="15" hidden="false" customHeight="false" outlineLevel="0" collapsed="false">
      <c r="A290" s="0" t="e">
        <f aca="false">ROUNDUP(B290/12,0)</f>
        <v>#N/A</v>
      </c>
      <c r="B290" s="0" t="e">
        <f aca="false">IF(B289&gt;='Savings Calculator'!$G$9*12,NA(),B289+1)</f>
        <v>#N/A</v>
      </c>
      <c r="C290" s="35" t="n">
        <f aca="false">'Savings Calculator'!$G$11/12</f>
        <v>0</v>
      </c>
      <c r="D290" s="33" t="e">
        <f aca="false">IF(ISERROR(B290),NA(),'Savings Calculator'!$G$7)</f>
        <v>#N/A</v>
      </c>
      <c r="E290" s="36" t="e">
        <f aca="false">(G289+D290)*C290</f>
        <v>#N/A</v>
      </c>
      <c r="G290" s="36" t="e">
        <f aca="false">G289+D290+E290</f>
        <v>#N/A</v>
      </c>
      <c r="H290" s="37" t="e">
        <f aca="false">SUM(D$2:D290)</f>
        <v>#N/A</v>
      </c>
      <c r="I290" s="36" t="e">
        <f aca="false">SUM(E$2:E290)</f>
        <v>#N/A</v>
      </c>
      <c r="J290" s="0" t="n">
        <f aca="false">MOD(ROW(I290),12)</f>
        <v>2</v>
      </c>
    </row>
    <row r="291" customFormat="false" ht="15" hidden="true" customHeight="false" outlineLevel="0" collapsed="false">
      <c r="A291" s="0" t="e">
        <f aca="false">ROUNDUP(B291/12,0)</f>
        <v>#N/A</v>
      </c>
      <c r="B291" s="0" t="e">
        <f aca="false">IF(B290&gt;='Savings Calculator'!$G$9*12,NA(),B290+1)</f>
        <v>#N/A</v>
      </c>
      <c r="C291" s="35" t="n">
        <f aca="false">'Savings Calculator'!$G$11/12</f>
        <v>0</v>
      </c>
      <c r="D291" s="33" t="e">
        <f aca="false">IF(ISERROR(B291),NA(),'Savings Calculator'!$G$7)</f>
        <v>#N/A</v>
      </c>
      <c r="E291" s="36" t="e">
        <f aca="false">(G290+D291)*C291</f>
        <v>#N/A</v>
      </c>
      <c r="G291" s="36" t="e">
        <f aca="false">G290+D291+E291</f>
        <v>#N/A</v>
      </c>
      <c r="H291" s="37" t="e">
        <f aca="false">SUM(D$2:D291)</f>
        <v>#N/A</v>
      </c>
      <c r="I291" s="36" t="e">
        <f aca="false">SUM(E$2:E291)</f>
        <v>#N/A</v>
      </c>
      <c r="J291" s="0" t="n">
        <f aca="false">MOD(ROW(I291),12)</f>
        <v>3</v>
      </c>
    </row>
    <row r="292" customFormat="false" ht="15" hidden="true" customHeight="false" outlineLevel="0" collapsed="false">
      <c r="A292" s="0" t="e">
        <f aca="false">ROUNDUP(B292/12,0)</f>
        <v>#N/A</v>
      </c>
      <c r="B292" s="0" t="e">
        <f aca="false">IF(B291&gt;='Savings Calculator'!$G$9*12,NA(),B291+1)</f>
        <v>#N/A</v>
      </c>
      <c r="C292" s="35" t="n">
        <f aca="false">'Savings Calculator'!$G$11/12</f>
        <v>0</v>
      </c>
      <c r="D292" s="33" t="e">
        <f aca="false">IF(ISERROR(B292),NA(),'Savings Calculator'!$G$7)</f>
        <v>#N/A</v>
      </c>
      <c r="E292" s="36" t="e">
        <f aca="false">(G291+D292)*C292</f>
        <v>#N/A</v>
      </c>
      <c r="G292" s="36" t="e">
        <f aca="false">G291+D292+E292</f>
        <v>#N/A</v>
      </c>
      <c r="H292" s="37" t="e">
        <f aca="false">SUM(D$2:D292)</f>
        <v>#N/A</v>
      </c>
      <c r="I292" s="36" t="e">
        <f aca="false">SUM(E$2:E292)</f>
        <v>#N/A</v>
      </c>
      <c r="J292" s="0" t="n">
        <f aca="false">MOD(ROW(I292),12)</f>
        <v>4</v>
      </c>
    </row>
    <row r="293" customFormat="false" ht="15" hidden="true" customHeight="false" outlineLevel="0" collapsed="false">
      <c r="A293" s="0" t="e">
        <f aca="false">ROUNDUP(B293/12,0)</f>
        <v>#N/A</v>
      </c>
      <c r="B293" s="0" t="e">
        <f aca="false">IF(B292&gt;='Savings Calculator'!$G$9*12,NA(),B292+1)</f>
        <v>#N/A</v>
      </c>
      <c r="C293" s="35" t="n">
        <f aca="false">'Savings Calculator'!$G$11/12</f>
        <v>0</v>
      </c>
      <c r="D293" s="33" t="e">
        <f aca="false">IF(ISERROR(B293),NA(),'Savings Calculator'!$G$7)</f>
        <v>#N/A</v>
      </c>
      <c r="E293" s="36" t="e">
        <f aca="false">(G292+D293)*C293</f>
        <v>#N/A</v>
      </c>
      <c r="G293" s="36" t="e">
        <f aca="false">G292+D293+E293</f>
        <v>#N/A</v>
      </c>
      <c r="H293" s="37" t="e">
        <f aca="false">SUM(D$2:D293)</f>
        <v>#N/A</v>
      </c>
      <c r="I293" s="36" t="e">
        <f aca="false">SUM(E$2:E293)</f>
        <v>#N/A</v>
      </c>
      <c r="J293" s="0" t="n">
        <f aca="false">MOD(ROW(I293),12)</f>
        <v>5</v>
      </c>
    </row>
    <row r="294" customFormat="false" ht="15" hidden="true" customHeight="false" outlineLevel="0" collapsed="false">
      <c r="A294" s="0" t="e">
        <f aca="false">ROUNDUP(B294/12,0)</f>
        <v>#N/A</v>
      </c>
      <c r="B294" s="0" t="e">
        <f aca="false">IF(B293&gt;='Savings Calculator'!$G$9*12,NA(),B293+1)</f>
        <v>#N/A</v>
      </c>
      <c r="C294" s="35" t="n">
        <f aca="false">'Savings Calculator'!$G$11/12</f>
        <v>0</v>
      </c>
      <c r="D294" s="33" t="e">
        <f aca="false">IF(ISERROR(B294),NA(),'Savings Calculator'!$G$7)</f>
        <v>#N/A</v>
      </c>
      <c r="E294" s="36" t="e">
        <f aca="false">(G293+D294)*C294</f>
        <v>#N/A</v>
      </c>
      <c r="G294" s="36" t="e">
        <f aca="false">G293+D294+E294</f>
        <v>#N/A</v>
      </c>
      <c r="H294" s="37" t="e">
        <f aca="false">SUM(D$2:D294)</f>
        <v>#N/A</v>
      </c>
      <c r="I294" s="36" t="e">
        <f aca="false">SUM(E$2:E294)</f>
        <v>#N/A</v>
      </c>
      <c r="J294" s="0" t="n">
        <f aca="false">MOD(ROW(I294),12)</f>
        <v>6</v>
      </c>
    </row>
    <row r="295" customFormat="false" ht="15" hidden="true" customHeight="false" outlineLevel="0" collapsed="false">
      <c r="A295" s="0" t="e">
        <f aca="false">ROUNDUP(B295/12,0)</f>
        <v>#N/A</v>
      </c>
      <c r="B295" s="0" t="e">
        <f aca="false">IF(B294&gt;='Savings Calculator'!$G$9*12,NA(),B294+1)</f>
        <v>#N/A</v>
      </c>
      <c r="C295" s="35" t="n">
        <f aca="false">'Savings Calculator'!$G$11/12</f>
        <v>0</v>
      </c>
      <c r="D295" s="33" t="e">
        <f aca="false">IF(ISERROR(B295),NA(),'Savings Calculator'!$G$7)</f>
        <v>#N/A</v>
      </c>
      <c r="E295" s="36" t="e">
        <f aca="false">(G294+D295)*C295</f>
        <v>#N/A</v>
      </c>
      <c r="G295" s="36" t="e">
        <f aca="false">G294+D295+E295</f>
        <v>#N/A</v>
      </c>
      <c r="H295" s="37" t="e">
        <f aca="false">SUM(D$2:D295)</f>
        <v>#N/A</v>
      </c>
      <c r="I295" s="36" t="e">
        <f aca="false">SUM(E$2:E295)</f>
        <v>#N/A</v>
      </c>
      <c r="J295" s="0" t="n">
        <f aca="false">MOD(ROW(I295),12)</f>
        <v>7</v>
      </c>
    </row>
    <row r="296" customFormat="false" ht="15" hidden="true" customHeight="false" outlineLevel="0" collapsed="false">
      <c r="A296" s="0" t="e">
        <f aca="false">ROUNDUP(B296/12,0)</f>
        <v>#N/A</v>
      </c>
      <c r="B296" s="0" t="e">
        <f aca="false">IF(B295&gt;='Savings Calculator'!$G$9*12,NA(),B295+1)</f>
        <v>#N/A</v>
      </c>
      <c r="C296" s="35" t="n">
        <f aca="false">'Savings Calculator'!$G$11/12</f>
        <v>0</v>
      </c>
      <c r="D296" s="33" t="e">
        <f aca="false">IF(ISERROR(B296),NA(),'Savings Calculator'!$G$7)</f>
        <v>#N/A</v>
      </c>
      <c r="E296" s="36" t="e">
        <f aca="false">(G295+D296)*C296</f>
        <v>#N/A</v>
      </c>
      <c r="G296" s="36" t="e">
        <f aca="false">G295+D296+E296</f>
        <v>#N/A</v>
      </c>
      <c r="H296" s="37" t="e">
        <f aca="false">SUM(D$2:D296)</f>
        <v>#N/A</v>
      </c>
      <c r="I296" s="36" t="e">
        <f aca="false">SUM(E$2:E296)</f>
        <v>#N/A</v>
      </c>
      <c r="J296" s="0" t="n">
        <f aca="false">MOD(ROW(I296),12)</f>
        <v>8</v>
      </c>
    </row>
    <row r="297" customFormat="false" ht="15" hidden="true" customHeight="false" outlineLevel="0" collapsed="false">
      <c r="A297" s="0" t="e">
        <f aca="false">ROUNDUP(B297/12,0)</f>
        <v>#N/A</v>
      </c>
      <c r="B297" s="0" t="e">
        <f aca="false">IF(B296&gt;='Savings Calculator'!$G$9*12,NA(),B296+1)</f>
        <v>#N/A</v>
      </c>
      <c r="C297" s="35" t="n">
        <f aca="false">'Savings Calculator'!$G$11/12</f>
        <v>0</v>
      </c>
      <c r="D297" s="33" t="e">
        <f aca="false">IF(ISERROR(B297),NA(),'Savings Calculator'!$G$7)</f>
        <v>#N/A</v>
      </c>
      <c r="E297" s="36" t="e">
        <f aca="false">(G296+D297)*C297</f>
        <v>#N/A</v>
      </c>
      <c r="G297" s="36" t="e">
        <f aca="false">G296+D297+E297</f>
        <v>#N/A</v>
      </c>
      <c r="H297" s="37" t="e">
        <f aca="false">SUM(D$2:D297)</f>
        <v>#N/A</v>
      </c>
      <c r="I297" s="36" t="e">
        <f aca="false">SUM(E$2:E297)</f>
        <v>#N/A</v>
      </c>
      <c r="J297" s="0" t="n">
        <f aca="false">MOD(ROW(I297),12)</f>
        <v>9</v>
      </c>
    </row>
    <row r="298" customFormat="false" ht="15" hidden="true" customHeight="false" outlineLevel="0" collapsed="false">
      <c r="A298" s="0" t="e">
        <f aca="false">ROUNDUP(B298/12,0)</f>
        <v>#N/A</v>
      </c>
      <c r="B298" s="0" t="e">
        <f aca="false">IF(B297&gt;='Savings Calculator'!$G$9*12,NA(),B297+1)</f>
        <v>#N/A</v>
      </c>
      <c r="C298" s="35" t="n">
        <f aca="false">'Savings Calculator'!$G$11/12</f>
        <v>0</v>
      </c>
      <c r="D298" s="33" t="e">
        <f aca="false">IF(ISERROR(B298),NA(),'Savings Calculator'!$G$7)</f>
        <v>#N/A</v>
      </c>
      <c r="E298" s="36" t="e">
        <f aca="false">(G297+D298)*C298</f>
        <v>#N/A</v>
      </c>
      <c r="G298" s="36" t="e">
        <f aca="false">G297+D298+E298</f>
        <v>#N/A</v>
      </c>
      <c r="H298" s="37" t="e">
        <f aca="false">SUM(D$2:D298)</f>
        <v>#N/A</v>
      </c>
      <c r="I298" s="36" t="e">
        <f aca="false">SUM(E$2:E298)</f>
        <v>#N/A</v>
      </c>
      <c r="J298" s="0" t="n">
        <f aca="false">MOD(ROW(I298),12)</f>
        <v>10</v>
      </c>
    </row>
    <row r="299" customFormat="false" ht="15" hidden="true" customHeight="false" outlineLevel="0" collapsed="false">
      <c r="A299" s="0" t="e">
        <f aca="false">ROUNDUP(B299/12,0)</f>
        <v>#N/A</v>
      </c>
      <c r="B299" s="0" t="e">
        <f aca="false">IF(B298&gt;='Savings Calculator'!$G$9*12,NA(),B298+1)</f>
        <v>#N/A</v>
      </c>
      <c r="C299" s="35" t="n">
        <f aca="false">'Savings Calculator'!$G$11/12</f>
        <v>0</v>
      </c>
      <c r="D299" s="33" t="e">
        <f aca="false">IF(ISERROR(B299),NA(),'Savings Calculator'!$G$7)</f>
        <v>#N/A</v>
      </c>
      <c r="E299" s="36" t="e">
        <f aca="false">(G298+D299)*C299</f>
        <v>#N/A</v>
      </c>
      <c r="G299" s="36" t="e">
        <f aca="false">G298+D299+E299</f>
        <v>#N/A</v>
      </c>
      <c r="H299" s="37" t="e">
        <f aca="false">SUM(D$2:D299)</f>
        <v>#N/A</v>
      </c>
      <c r="I299" s="36" t="e">
        <f aca="false">SUM(E$2:E299)</f>
        <v>#N/A</v>
      </c>
      <c r="J299" s="0" t="n">
        <f aca="false">MOD(ROW(I299),12)</f>
        <v>11</v>
      </c>
    </row>
    <row r="300" customFormat="false" ht="15" hidden="true" customHeight="false" outlineLevel="0" collapsed="false">
      <c r="A300" s="0" t="e">
        <f aca="false">ROUNDUP(B300/12,0)</f>
        <v>#N/A</v>
      </c>
      <c r="B300" s="0" t="e">
        <f aca="false">IF(B299&gt;='Savings Calculator'!$G$9*12,NA(),B299+1)</f>
        <v>#N/A</v>
      </c>
      <c r="C300" s="35" t="n">
        <f aca="false">'Savings Calculator'!$G$11/12</f>
        <v>0</v>
      </c>
      <c r="D300" s="33" t="e">
        <f aca="false">IF(ISERROR(B300),NA(),'Savings Calculator'!$G$7)</f>
        <v>#N/A</v>
      </c>
      <c r="E300" s="36" t="e">
        <f aca="false">(G299+D300)*C300</f>
        <v>#N/A</v>
      </c>
      <c r="G300" s="36" t="e">
        <f aca="false">G299+D300+E300</f>
        <v>#N/A</v>
      </c>
      <c r="H300" s="37" t="e">
        <f aca="false">SUM(D$2:D300)</f>
        <v>#N/A</v>
      </c>
      <c r="I300" s="36" t="e">
        <f aca="false">SUM(E$2:E300)</f>
        <v>#N/A</v>
      </c>
      <c r="J300" s="0" t="n">
        <f aca="false">MOD(ROW(I300),12)</f>
        <v>0</v>
      </c>
    </row>
    <row r="301" customFormat="false" ht="15" hidden="true" customHeight="false" outlineLevel="0" collapsed="false">
      <c r="A301" s="0" t="e">
        <f aca="false">ROUNDUP(B301/12,0)</f>
        <v>#N/A</v>
      </c>
      <c r="B301" s="0" t="e">
        <f aca="false">IF(B300&gt;='Savings Calculator'!$G$9*12,NA(),B300+1)</f>
        <v>#N/A</v>
      </c>
      <c r="C301" s="35" t="n">
        <f aca="false">'Savings Calculator'!$G$11/12</f>
        <v>0</v>
      </c>
      <c r="D301" s="33" t="e">
        <f aca="false">IF(ISERROR(B301),NA(),'Savings Calculator'!$G$7)</f>
        <v>#N/A</v>
      </c>
      <c r="E301" s="36" t="e">
        <f aca="false">(G300+D301)*C301</f>
        <v>#N/A</v>
      </c>
      <c r="G301" s="36" t="e">
        <f aca="false">G300+D301+E301</f>
        <v>#N/A</v>
      </c>
      <c r="H301" s="37" t="e">
        <f aca="false">SUM(D$2:D301)</f>
        <v>#N/A</v>
      </c>
      <c r="I301" s="36" t="e">
        <f aca="false">SUM(E$2:E301)</f>
        <v>#N/A</v>
      </c>
      <c r="J301" s="0" t="n">
        <f aca="false">MOD(ROW(I301),12)</f>
        <v>1</v>
      </c>
    </row>
    <row r="302" customFormat="false" ht="15" hidden="false" customHeight="false" outlineLevel="0" collapsed="false">
      <c r="A302" s="0" t="e">
        <f aca="false">ROUNDUP(B302/12,0)</f>
        <v>#N/A</v>
      </c>
      <c r="B302" s="0" t="e">
        <f aca="false">IF(B301&gt;='Savings Calculator'!$G$9*12,NA(),B301+1)</f>
        <v>#N/A</v>
      </c>
      <c r="C302" s="35" t="n">
        <f aca="false">'Savings Calculator'!$G$11/12</f>
        <v>0</v>
      </c>
      <c r="D302" s="33" t="e">
        <f aca="false">IF(ISERROR(B302),NA(),'Savings Calculator'!$G$7)</f>
        <v>#N/A</v>
      </c>
      <c r="E302" s="36" t="e">
        <f aca="false">(G301+D302)*C302</f>
        <v>#N/A</v>
      </c>
      <c r="G302" s="36" t="e">
        <f aca="false">G301+D302+E302</f>
        <v>#N/A</v>
      </c>
      <c r="H302" s="37" t="e">
        <f aca="false">SUM(D$2:D302)</f>
        <v>#N/A</v>
      </c>
      <c r="I302" s="36" t="e">
        <f aca="false">SUM(E$2:E302)</f>
        <v>#N/A</v>
      </c>
      <c r="J302" s="0" t="n">
        <f aca="false">MOD(ROW(I302),12)</f>
        <v>2</v>
      </c>
    </row>
    <row r="303" customFormat="false" ht="15" hidden="true" customHeight="false" outlineLevel="0" collapsed="false">
      <c r="A303" s="0" t="e">
        <f aca="false">ROUNDUP(B303/12,0)</f>
        <v>#N/A</v>
      </c>
      <c r="B303" s="0" t="e">
        <f aca="false">IF(B302&gt;='Savings Calculator'!$G$9*12,NA(),B302+1)</f>
        <v>#N/A</v>
      </c>
      <c r="C303" s="35" t="n">
        <f aca="false">'Savings Calculator'!$G$11/12</f>
        <v>0</v>
      </c>
      <c r="D303" s="33" t="e">
        <f aca="false">IF(ISERROR(B303),NA(),'Savings Calculator'!$G$7)</f>
        <v>#N/A</v>
      </c>
      <c r="E303" s="36" t="e">
        <f aca="false">(G302+D303)*C303</f>
        <v>#N/A</v>
      </c>
      <c r="G303" s="36" t="e">
        <f aca="false">G302+D303+E303</f>
        <v>#N/A</v>
      </c>
      <c r="H303" s="37" t="e">
        <f aca="false">SUM(D$2:D303)</f>
        <v>#N/A</v>
      </c>
      <c r="I303" s="36" t="e">
        <f aca="false">SUM(E$2:E303)</f>
        <v>#N/A</v>
      </c>
      <c r="J303" s="0" t="n">
        <f aca="false">MOD(ROW(I303),12)</f>
        <v>3</v>
      </c>
    </row>
    <row r="304" customFormat="false" ht="15" hidden="true" customHeight="false" outlineLevel="0" collapsed="false">
      <c r="A304" s="0" t="e">
        <f aca="false">ROUNDUP(B304/12,0)</f>
        <v>#N/A</v>
      </c>
      <c r="B304" s="0" t="e">
        <f aca="false">IF(B303&gt;='Savings Calculator'!$G$9*12,NA(),B303+1)</f>
        <v>#N/A</v>
      </c>
      <c r="C304" s="35" t="n">
        <f aca="false">'Savings Calculator'!$G$11/12</f>
        <v>0</v>
      </c>
      <c r="D304" s="33" t="e">
        <f aca="false">IF(ISERROR(B304),NA(),'Savings Calculator'!$G$7)</f>
        <v>#N/A</v>
      </c>
      <c r="E304" s="36" t="e">
        <f aca="false">(G303+D304)*C304</f>
        <v>#N/A</v>
      </c>
      <c r="G304" s="36" t="e">
        <f aca="false">G303+D304+E304</f>
        <v>#N/A</v>
      </c>
      <c r="H304" s="37" t="e">
        <f aca="false">SUM(D$2:D304)</f>
        <v>#N/A</v>
      </c>
      <c r="I304" s="36" t="e">
        <f aca="false">SUM(E$2:E304)</f>
        <v>#N/A</v>
      </c>
      <c r="J304" s="0" t="n">
        <f aca="false">MOD(ROW(I304),12)</f>
        <v>4</v>
      </c>
    </row>
    <row r="305" customFormat="false" ht="15" hidden="true" customHeight="false" outlineLevel="0" collapsed="false">
      <c r="A305" s="0" t="e">
        <f aca="false">ROUNDUP(B305/12,0)</f>
        <v>#N/A</v>
      </c>
      <c r="B305" s="0" t="e">
        <f aca="false">IF(B304&gt;='Savings Calculator'!$G$9*12,NA(),B304+1)</f>
        <v>#N/A</v>
      </c>
      <c r="C305" s="35" t="n">
        <f aca="false">'Savings Calculator'!$G$11/12</f>
        <v>0</v>
      </c>
      <c r="D305" s="33" t="e">
        <f aca="false">IF(ISERROR(B305),NA(),'Savings Calculator'!$G$7)</f>
        <v>#N/A</v>
      </c>
      <c r="E305" s="36" t="e">
        <f aca="false">(G304+D305)*C305</f>
        <v>#N/A</v>
      </c>
      <c r="G305" s="36" t="e">
        <f aca="false">G304+D305+E305</f>
        <v>#N/A</v>
      </c>
      <c r="H305" s="37" t="e">
        <f aca="false">SUM(D$2:D305)</f>
        <v>#N/A</v>
      </c>
      <c r="I305" s="36" t="e">
        <f aca="false">SUM(E$2:E305)</f>
        <v>#N/A</v>
      </c>
      <c r="J305" s="0" t="n">
        <f aca="false">MOD(ROW(I305),12)</f>
        <v>5</v>
      </c>
    </row>
    <row r="306" customFormat="false" ht="15" hidden="true" customHeight="false" outlineLevel="0" collapsed="false">
      <c r="A306" s="0" t="e">
        <f aca="false">ROUNDUP(B306/12,0)</f>
        <v>#N/A</v>
      </c>
      <c r="B306" s="0" t="e">
        <f aca="false">IF(B305&gt;='Savings Calculator'!$G$9*12,NA(),B305+1)</f>
        <v>#N/A</v>
      </c>
      <c r="C306" s="35" t="n">
        <f aca="false">'Savings Calculator'!$G$11/12</f>
        <v>0</v>
      </c>
      <c r="D306" s="33" t="e">
        <f aca="false">IF(ISERROR(B306),NA(),'Savings Calculator'!$G$7)</f>
        <v>#N/A</v>
      </c>
      <c r="E306" s="36" t="e">
        <f aca="false">(G305+D306)*C306</f>
        <v>#N/A</v>
      </c>
      <c r="G306" s="36" t="e">
        <f aca="false">G305+D306+E306</f>
        <v>#N/A</v>
      </c>
      <c r="H306" s="37" t="e">
        <f aca="false">SUM(D$2:D306)</f>
        <v>#N/A</v>
      </c>
      <c r="I306" s="36" t="e">
        <f aca="false">SUM(E$2:E306)</f>
        <v>#N/A</v>
      </c>
      <c r="J306" s="0" t="n">
        <f aca="false">MOD(ROW(I306),12)</f>
        <v>6</v>
      </c>
    </row>
    <row r="307" customFormat="false" ht="15" hidden="true" customHeight="false" outlineLevel="0" collapsed="false">
      <c r="A307" s="0" t="e">
        <f aca="false">ROUNDUP(B307/12,0)</f>
        <v>#N/A</v>
      </c>
      <c r="B307" s="0" t="e">
        <f aca="false">IF(B306&gt;='Savings Calculator'!$G$9*12,NA(),B306+1)</f>
        <v>#N/A</v>
      </c>
      <c r="C307" s="35" t="n">
        <f aca="false">'Savings Calculator'!$G$11/12</f>
        <v>0</v>
      </c>
      <c r="D307" s="33" t="e">
        <f aca="false">IF(ISERROR(B307),NA(),'Savings Calculator'!$G$7)</f>
        <v>#N/A</v>
      </c>
      <c r="E307" s="36" t="e">
        <f aca="false">(G306+D307)*C307</f>
        <v>#N/A</v>
      </c>
      <c r="G307" s="36" t="e">
        <f aca="false">G306+D307+E307</f>
        <v>#N/A</v>
      </c>
      <c r="H307" s="37" t="e">
        <f aca="false">SUM(D$2:D307)</f>
        <v>#N/A</v>
      </c>
      <c r="I307" s="36" t="e">
        <f aca="false">SUM(E$2:E307)</f>
        <v>#N/A</v>
      </c>
      <c r="J307" s="0" t="n">
        <f aca="false">MOD(ROW(I307),12)</f>
        <v>7</v>
      </c>
    </row>
    <row r="308" customFormat="false" ht="15" hidden="true" customHeight="false" outlineLevel="0" collapsed="false">
      <c r="A308" s="0" t="e">
        <f aca="false">ROUNDUP(B308/12,0)</f>
        <v>#N/A</v>
      </c>
      <c r="B308" s="0" t="e">
        <f aca="false">IF(B307&gt;='Savings Calculator'!$G$9*12,NA(),B307+1)</f>
        <v>#N/A</v>
      </c>
      <c r="C308" s="35" t="n">
        <f aca="false">'Savings Calculator'!$G$11/12</f>
        <v>0</v>
      </c>
      <c r="D308" s="33" t="e">
        <f aca="false">IF(ISERROR(B308),NA(),'Savings Calculator'!$G$7)</f>
        <v>#N/A</v>
      </c>
      <c r="E308" s="36" t="e">
        <f aca="false">(G307+D308)*C308</f>
        <v>#N/A</v>
      </c>
      <c r="G308" s="36" t="e">
        <f aca="false">G307+D308+E308</f>
        <v>#N/A</v>
      </c>
      <c r="H308" s="37" t="e">
        <f aca="false">SUM(D$2:D308)</f>
        <v>#N/A</v>
      </c>
      <c r="I308" s="36" t="e">
        <f aca="false">SUM(E$2:E308)</f>
        <v>#N/A</v>
      </c>
      <c r="J308" s="0" t="n">
        <f aca="false">MOD(ROW(I308),12)</f>
        <v>8</v>
      </c>
    </row>
    <row r="309" customFormat="false" ht="15" hidden="true" customHeight="false" outlineLevel="0" collapsed="false">
      <c r="A309" s="0" t="e">
        <f aca="false">ROUNDUP(B309/12,0)</f>
        <v>#N/A</v>
      </c>
      <c r="B309" s="0" t="e">
        <f aca="false">IF(B308&gt;='Savings Calculator'!$G$9*12,NA(),B308+1)</f>
        <v>#N/A</v>
      </c>
      <c r="C309" s="35" t="n">
        <f aca="false">'Savings Calculator'!$G$11/12</f>
        <v>0</v>
      </c>
      <c r="D309" s="33" t="e">
        <f aca="false">IF(ISERROR(B309),NA(),'Savings Calculator'!$G$7)</f>
        <v>#N/A</v>
      </c>
      <c r="E309" s="36" t="e">
        <f aca="false">(G308+D309)*C309</f>
        <v>#N/A</v>
      </c>
      <c r="G309" s="36" t="e">
        <f aca="false">G308+D309+E309</f>
        <v>#N/A</v>
      </c>
      <c r="H309" s="37" t="e">
        <f aca="false">SUM(D$2:D309)</f>
        <v>#N/A</v>
      </c>
      <c r="I309" s="36" t="e">
        <f aca="false">SUM(E$2:E309)</f>
        <v>#N/A</v>
      </c>
      <c r="J309" s="0" t="n">
        <f aca="false">MOD(ROW(I309),12)</f>
        <v>9</v>
      </c>
    </row>
    <row r="310" customFormat="false" ht="15" hidden="true" customHeight="false" outlineLevel="0" collapsed="false">
      <c r="A310" s="0" t="e">
        <f aca="false">ROUNDUP(B310/12,0)</f>
        <v>#N/A</v>
      </c>
      <c r="B310" s="0" t="e">
        <f aca="false">IF(B309&gt;='Savings Calculator'!$G$9*12,NA(),B309+1)</f>
        <v>#N/A</v>
      </c>
      <c r="C310" s="35" t="n">
        <f aca="false">'Savings Calculator'!$G$11/12</f>
        <v>0</v>
      </c>
      <c r="D310" s="33" t="e">
        <f aca="false">IF(ISERROR(B310),NA(),'Savings Calculator'!$G$7)</f>
        <v>#N/A</v>
      </c>
      <c r="E310" s="36" t="e">
        <f aca="false">(G309+D310)*C310</f>
        <v>#N/A</v>
      </c>
      <c r="G310" s="36" t="e">
        <f aca="false">G309+D310+E310</f>
        <v>#N/A</v>
      </c>
      <c r="H310" s="37" t="e">
        <f aca="false">SUM(D$2:D310)</f>
        <v>#N/A</v>
      </c>
      <c r="I310" s="36" t="e">
        <f aca="false">SUM(E$2:E310)</f>
        <v>#N/A</v>
      </c>
      <c r="J310" s="0" t="n">
        <f aca="false">MOD(ROW(I310),12)</f>
        <v>10</v>
      </c>
    </row>
    <row r="311" customFormat="false" ht="15" hidden="true" customHeight="false" outlineLevel="0" collapsed="false">
      <c r="A311" s="0" t="e">
        <f aca="false">ROUNDUP(B311/12,0)</f>
        <v>#N/A</v>
      </c>
      <c r="B311" s="0" t="e">
        <f aca="false">IF(B310&gt;='Savings Calculator'!$G$9*12,NA(),B310+1)</f>
        <v>#N/A</v>
      </c>
      <c r="C311" s="35" t="n">
        <f aca="false">'Savings Calculator'!$G$11/12</f>
        <v>0</v>
      </c>
      <c r="D311" s="33" t="e">
        <f aca="false">IF(ISERROR(B311),NA(),'Savings Calculator'!$G$7)</f>
        <v>#N/A</v>
      </c>
      <c r="E311" s="36" t="e">
        <f aca="false">(G310+D311)*C311</f>
        <v>#N/A</v>
      </c>
      <c r="G311" s="36" t="e">
        <f aca="false">G310+D311+E311</f>
        <v>#N/A</v>
      </c>
      <c r="H311" s="37" t="e">
        <f aca="false">SUM(D$2:D311)</f>
        <v>#N/A</v>
      </c>
      <c r="I311" s="36" t="e">
        <f aca="false">SUM(E$2:E311)</f>
        <v>#N/A</v>
      </c>
      <c r="J311" s="0" t="n">
        <f aca="false">MOD(ROW(I311),12)</f>
        <v>11</v>
      </c>
    </row>
    <row r="312" customFormat="false" ht="15" hidden="true" customHeight="false" outlineLevel="0" collapsed="false">
      <c r="A312" s="0" t="e">
        <f aca="false">ROUNDUP(B312/12,0)</f>
        <v>#N/A</v>
      </c>
      <c r="B312" s="0" t="e">
        <f aca="false">IF(B311&gt;='Savings Calculator'!$G$9*12,NA(),B311+1)</f>
        <v>#N/A</v>
      </c>
      <c r="C312" s="35" t="n">
        <f aca="false">'Savings Calculator'!$G$11/12</f>
        <v>0</v>
      </c>
      <c r="D312" s="33" t="e">
        <f aca="false">IF(ISERROR(B312),NA(),'Savings Calculator'!$G$7)</f>
        <v>#N/A</v>
      </c>
      <c r="E312" s="36" t="e">
        <f aca="false">(G311+D312)*C312</f>
        <v>#N/A</v>
      </c>
      <c r="G312" s="36" t="e">
        <f aca="false">G311+D312+E312</f>
        <v>#N/A</v>
      </c>
      <c r="H312" s="37" t="e">
        <f aca="false">SUM(D$2:D312)</f>
        <v>#N/A</v>
      </c>
      <c r="I312" s="36" t="e">
        <f aca="false">SUM(E$2:E312)</f>
        <v>#N/A</v>
      </c>
      <c r="J312" s="0" t="n">
        <f aca="false">MOD(ROW(I312),12)</f>
        <v>0</v>
      </c>
    </row>
    <row r="313" customFormat="false" ht="15" hidden="true" customHeight="false" outlineLevel="0" collapsed="false">
      <c r="A313" s="0" t="e">
        <f aca="false">ROUNDUP(B313/12,0)</f>
        <v>#N/A</v>
      </c>
      <c r="B313" s="0" t="e">
        <f aca="false">IF(B312&gt;='Savings Calculator'!$G$9*12,NA(),B312+1)</f>
        <v>#N/A</v>
      </c>
      <c r="C313" s="35" t="n">
        <f aca="false">'Savings Calculator'!$G$11/12</f>
        <v>0</v>
      </c>
      <c r="D313" s="33" t="e">
        <f aca="false">IF(ISERROR(B313),NA(),'Savings Calculator'!$G$7)</f>
        <v>#N/A</v>
      </c>
      <c r="E313" s="36" t="e">
        <f aca="false">(G312+D313)*C313</f>
        <v>#N/A</v>
      </c>
      <c r="G313" s="36" t="e">
        <f aca="false">G312+D313+E313</f>
        <v>#N/A</v>
      </c>
      <c r="H313" s="37" t="e">
        <f aca="false">SUM(D$2:D313)</f>
        <v>#N/A</v>
      </c>
      <c r="I313" s="36" t="e">
        <f aca="false">SUM(E$2:E313)</f>
        <v>#N/A</v>
      </c>
      <c r="J313" s="0" t="n">
        <f aca="false">MOD(ROW(I313),12)</f>
        <v>1</v>
      </c>
    </row>
    <row r="314" customFormat="false" ht="15" hidden="false" customHeight="false" outlineLevel="0" collapsed="false">
      <c r="A314" s="0" t="e">
        <f aca="false">ROUNDUP(B314/12,0)</f>
        <v>#N/A</v>
      </c>
      <c r="B314" s="0" t="e">
        <f aca="false">IF(B313&gt;='Savings Calculator'!$G$9*12,NA(),B313+1)</f>
        <v>#N/A</v>
      </c>
      <c r="C314" s="35" t="n">
        <f aca="false">'Savings Calculator'!$G$11/12</f>
        <v>0</v>
      </c>
      <c r="D314" s="33" t="e">
        <f aca="false">IF(ISERROR(B314),NA(),'Savings Calculator'!$G$7)</f>
        <v>#N/A</v>
      </c>
      <c r="E314" s="36" t="e">
        <f aca="false">(G313+D314)*C314</f>
        <v>#N/A</v>
      </c>
      <c r="G314" s="36" t="e">
        <f aca="false">G313+D314+E314</f>
        <v>#N/A</v>
      </c>
      <c r="H314" s="37" t="e">
        <f aca="false">SUM(D$2:D314)</f>
        <v>#N/A</v>
      </c>
      <c r="I314" s="36" t="e">
        <f aca="false">SUM(E$2:E314)</f>
        <v>#N/A</v>
      </c>
      <c r="J314" s="0" t="n">
        <f aca="false">MOD(ROW(I314),12)</f>
        <v>2</v>
      </c>
    </row>
    <row r="315" customFormat="false" ht="15" hidden="true" customHeight="false" outlineLevel="0" collapsed="false">
      <c r="A315" s="0" t="e">
        <f aca="false">ROUNDUP(B315/12,0)</f>
        <v>#N/A</v>
      </c>
      <c r="B315" s="0" t="e">
        <f aca="false">IF(B314&gt;='Savings Calculator'!$G$9*12,NA(),B314+1)</f>
        <v>#N/A</v>
      </c>
      <c r="C315" s="35" t="n">
        <f aca="false">'Savings Calculator'!$G$11/12</f>
        <v>0</v>
      </c>
      <c r="D315" s="33" t="e">
        <f aca="false">IF(ISERROR(B315),NA(),'Savings Calculator'!$G$7)</f>
        <v>#N/A</v>
      </c>
      <c r="E315" s="36" t="e">
        <f aca="false">(G314+D315)*C315</f>
        <v>#N/A</v>
      </c>
      <c r="G315" s="36" t="e">
        <f aca="false">G314+D315+E315</f>
        <v>#N/A</v>
      </c>
      <c r="H315" s="37" t="e">
        <f aca="false">SUM(D$2:D315)</f>
        <v>#N/A</v>
      </c>
      <c r="I315" s="36" t="e">
        <f aca="false">SUM(E$2:E315)</f>
        <v>#N/A</v>
      </c>
      <c r="J315" s="0" t="n">
        <f aca="false">MOD(ROW(I315),12)</f>
        <v>3</v>
      </c>
    </row>
    <row r="316" customFormat="false" ht="15" hidden="true" customHeight="false" outlineLevel="0" collapsed="false">
      <c r="A316" s="0" t="e">
        <f aca="false">ROUNDUP(B316/12,0)</f>
        <v>#N/A</v>
      </c>
      <c r="B316" s="0" t="e">
        <f aca="false">IF(B315&gt;='Savings Calculator'!$G$9*12,NA(),B315+1)</f>
        <v>#N/A</v>
      </c>
      <c r="C316" s="35" t="n">
        <f aca="false">'Savings Calculator'!$G$11/12</f>
        <v>0</v>
      </c>
      <c r="D316" s="33" t="e">
        <f aca="false">IF(ISERROR(B316),NA(),'Savings Calculator'!$G$7)</f>
        <v>#N/A</v>
      </c>
      <c r="E316" s="36" t="e">
        <f aca="false">(G315+D316)*C316</f>
        <v>#N/A</v>
      </c>
      <c r="G316" s="36" t="e">
        <f aca="false">G315+D316+E316</f>
        <v>#N/A</v>
      </c>
      <c r="H316" s="37" t="e">
        <f aca="false">SUM(D$2:D316)</f>
        <v>#N/A</v>
      </c>
      <c r="I316" s="36" t="e">
        <f aca="false">SUM(E$2:E316)</f>
        <v>#N/A</v>
      </c>
      <c r="J316" s="0" t="n">
        <f aca="false">MOD(ROW(I316),12)</f>
        <v>4</v>
      </c>
    </row>
    <row r="317" customFormat="false" ht="15" hidden="true" customHeight="false" outlineLevel="0" collapsed="false">
      <c r="A317" s="0" t="e">
        <f aca="false">ROUNDUP(B317/12,0)</f>
        <v>#N/A</v>
      </c>
      <c r="B317" s="0" t="e">
        <f aca="false">IF(B316&gt;='Savings Calculator'!$G$9*12,NA(),B316+1)</f>
        <v>#N/A</v>
      </c>
      <c r="C317" s="35" t="n">
        <f aca="false">'Savings Calculator'!$G$11/12</f>
        <v>0</v>
      </c>
      <c r="D317" s="33" t="e">
        <f aca="false">IF(ISERROR(B317),NA(),'Savings Calculator'!$G$7)</f>
        <v>#N/A</v>
      </c>
      <c r="E317" s="36" t="e">
        <f aca="false">(G316+D317)*C317</f>
        <v>#N/A</v>
      </c>
      <c r="G317" s="36" t="e">
        <f aca="false">G316+D317+E317</f>
        <v>#N/A</v>
      </c>
      <c r="H317" s="37" t="e">
        <f aca="false">SUM(D$2:D317)</f>
        <v>#N/A</v>
      </c>
      <c r="I317" s="36" t="e">
        <f aca="false">SUM(E$2:E317)</f>
        <v>#N/A</v>
      </c>
      <c r="J317" s="0" t="n">
        <f aca="false">MOD(ROW(I317),12)</f>
        <v>5</v>
      </c>
    </row>
    <row r="318" customFormat="false" ht="15" hidden="true" customHeight="false" outlineLevel="0" collapsed="false">
      <c r="A318" s="0" t="e">
        <f aca="false">ROUNDUP(B318/12,0)</f>
        <v>#N/A</v>
      </c>
      <c r="B318" s="0" t="e">
        <f aca="false">IF(B317&gt;='Savings Calculator'!$G$9*12,NA(),B317+1)</f>
        <v>#N/A</v>
      </c>
      <c r="C318" s="35" t="n">
        <f aca="false">'Savings Calculator'!$G$11/12</f>
        <v>0</v>
      </c>
      <c r="D318" s="33" t="e">
        <f aca="false">IF(ISERROR(B318),NA(),'Savings Calculator'!$G$7)</f>
        <v>#N/A</v>
      </c>
      <c r="E318" s="36" t="e">
        <f aca="false">(G317+D318)*C318</f>
        <v>#N/A</v>
      </c>
      <c r="G318" s="36" t="e">
        <f aca="false">G317+D318+E318</f>
        <v>#N/A</v>
      </c>
      <c r="H318" s="37" t="e">
        <f aca="false">SUM(D$2:D318)</f>
        <v>#N/A</v>
      </c>
      <c r="I318" s="36" t="e">
        <f aca="false">SUM(E$2:E318)</f>
        <v>#N/A</v>
      </c>
      <c r="J318" s="0" t="n">
        <f aca="false">MOD(ROW(I318),12)</f>
        <v>6</v>
      </c>
    </row>
    <row r="319" customFormat="false" ht="15" hidden="true" customHeight="false" outlineLevel="0" collapsed="false">
      <c r="A319" s="0" t="e">
        <f aca="false">ROUNDUP(B319/12,0)</f>
        <v>#N/A</v>
      </c>
      <c r="B319" s="0" t="e">
        <f aca="false">IF(B318&gt;='Savings Calculator'!$G$9*12,NA(),B318+1)</f>
        <v>#N/A</v>
      </c>
      <c r="C319" s="35" t="n">
        <f aca="false">'Savings Calculator'!$G$11/12</f>
        <v>0</v>
      </c>
      <c r="D319" s="33" t="e">
        <f aca="false">IF(ISERROR(B319),NA(),'Savings Calculator'!$G$7)</f>
        <v>#N/A</v>
      </c>
      <c r="E319" s="36" t="e">
        <f aca="false">(G318+D319)*C319</f>
        <v>#N/A</v>
      </c>
      <c r="G319" s="36" t="e">
        <f aca="false">G318+D319+E319</f>
        <v>#N/A</v>
      </c>
      <c r="H319" s="37" t="e">
        <f aca="false">SUM(D$2:D319)</f>
        <v>#N/A</v>
      </c>
      <c r="I319" s="36" t="e">
        <f aca="false">SUM(E$2:E319)</f>
        <v>#N/A</v>
      </c>
      <c r="J319" s="0" t="n">
        <f aca="false">MOD(ROW(I319),12)</f>
        <v>7</v>
      </c>
    </row>
    <row r="320" customFormat="false" ht="15" hidden="true" customHeight="false" outlineLevel="0" collapsed="false">
      <c r="A320" s="0" t="e">
        <f aca="false">ROUNDUP(B320/12,0)</f>
        <v>#N/A</v>
      </c>
      <c r="B320" s="0" t="e">
        <f aca="false">IF(B319&gt;='Savings Calculator'!$G$9*12,NA(),B319+1)</f>
        <v>#N/A</v>
      </c>
      <c r="C320" s="35" t="n">
        <f aca="false">'Savings Calculator'!$G$11/12</f>
        <v>0</v>
      </c>
      <c r="D320" s="33" t="e">
        <f aca="false">IF(ISERROR(B320),NA(),'Savings Calculator'!$G$7)</f>
        <v>#N/A</v>
      </c>
      <c r="E320" s="36" t="e">
        <f aca="false">(G319+D320)*C320</f>
        <v>#N/A</v>
      </c>
      <c r="G320" s="36" t="e">
        <f aca="false">G319+D320+E320</f>
        <v>#N/A</v>
      </c>
      <c r="H320" s="37" t="e">
        <f aca="false">SUM(D$2:D320)</f>
        <v>#N/A</v>
      </c>
      <c r="I320" s="36" t="e">
        <f aca="false">SUM(E$2:E320)</f>
        <v>#N/A</v>
      </c>
      <c r="J320" s="0" t="n">
        <f aca="false">MOD(ROW(I320),12)</f>
        <v>8</v>
      </c>
    </row>
    <row r="321" customFormat="false" ht="15" hidden="true" customHeight="false" outlineLevel="0" collapsed="false">
      <c r="A321" s="0" t="e">
        <f aca="false">ROUNDUP(B321/12,0)</f>
        <v>#N/A</v>
      </c>
      <c r="B321" s="0" t="e">
        <f aca="false">IF(B320&gt;='Savings Calculator'!$G$9*12,NA(),B320+1)</f>
        <v>#N/A</v>
      </c>
      <c r="C321" s="35" t="n">
        <f aca="false">'Savings Calculator'!$G$11/12</f>
        <v>0</v>
      </c>
      <c r="D321" s="33" t="e">
        <f aca="false">IF(ISERROR(B321),NA(),'Savings Calculator'!$G$7)</f>
        <v>#N/A</v>
      </c>
      <c r="E321" s="36" t="e">
        <f aca="false">(G320+D321)*C321</f>
        <v>#N/A</v>
      </c>
      <c r="G321" s="36" t="e">
        <f aca="false">G320+D321+E321</f>
        <v>#N/A</v>
      </c>
      <c r="H321" s="37" t="e">
        <f aca="false">SUM(D$2:D321)</f>
        <v>#N/A</v>
      </c>
      <c r="I321" s="36" t="e">
        <f aca="false">SUM(E$2:E321)</f>
        <v>#N/A</v>
      </c>
      <c r="J321" s="0" t="n">
        <f aca="false">MOD(ROW(I321),12)</f>
        <v>9</v>
      </c>
    </row>
    <row r="322" customFormat="false" ht="15" hidden="true" customHeight="false" outlineLevel="0" collapsed="false">
      <c r="A322" s="0" t="e">
        <f aca="false">ROUNDUP(B322/12,0)</f>
        <v>#N/A</v>
      </c>
      <c r="B322" s="0" t="e">
        <f aca="false">IF(B321&gt;='Savings Calculator'!$G$9*12,NA(),B321+1)</f>
        <v>#N/A</v>
      </c>
      <c r="C322" s="35" t="n">
        <f aca="false">'Savings Calculator'!$G$11/12</f>
        <v>0</v>
      </c>
      <c r="D322" s="33" t="e">
        <f aca="false">IF(ISERROR(B322),NA(),'Savings Calculator'!$G$7)</f>
        <v>#N/A</v>
      </c>
      <c r="E322" s="36" t="e">
        <f aca="false">(G321+D322)*C322</f>
        <v>#N/A</v>
      </c>
      <c r="G322" s="36" t="e">
        <f aca="false">G321+D322+E322</f>
        <v>#N/A</v>
      </c>
      <c r="H322" s="37" t="e">
        <f aca="false">SUM(D$2:D322)</f>
        <v>#N/A</v>
      </c>
      <c r="I322" s="36" t="e">
        <f aca="false">SUM(E$2:E322)</f>
        <v>#N/A</v>
      </c>
      <c r="J322" s="0" t="n">
        <f aca="false">MOD(ROW(I322),12)</f>
        <v>10</v>
      </c>
    </row>
    <row r="323" customFormat="false" ht="15" hidden="true" customHeight="false" outlineLevel="0" collapsed="false">
      <c r="A323" s="0" t="e">
        <f aca="false">ROUNDUP(B323/12,0)</f>
        <v>#N/A</v>
      </c>
      <c r="B323" s="0" t="e">
        <f aca="false">IF(B322&gt;='Savings Calculator'!$G$9*12,NA(),B322+1)</f>
        <v>#N/A</v>
      </c>
      <c r="C323" s="35" t="n">
        <f aca="false">'Savings Calculator'!$G$11/12</f>
        <v>0</v>
      </c>
      <c r="D323" s="33" t="e">
        <f aca="false">IF(ISERROR(B323),NA(),'Savings Calculator'!$G$7)</f>
        <v>#N/A</v>
      </c>
      <c r="E323" s="36" t="e">
        <f aca="false">(G322+D323)*C323</f>
        <v>#N/A</v>
      </c>
      <c r="G323" s="36" t="e">
        <f aca="false">G322+D323+E323</f>
        <v>#N/A</v>
      </c>
      <c r="H323" s="37" t="e">
        <f aca="false">SUM(D$2:D323)</f>
        <v>#N/A</v>
      </c>
      <c r="I323" s="36" t="e">
        <f aca="false">SUM(E$2:E323)</f>
        <v>#N/A</v>
      </c>
      <c r="J323" s="0" t="n">
        <f aca="false">MOD(ROW(I323),12)</f>
        <v>11</v>
      </c>
    </row>
    <row r="324" customFormat="false" ht="15" hidden="true" customHeight="false" outlineLevel="0" collapsed="false">
      <c r="A324" s="0" t="e">
        <f aca="false">ROUNDUP(B324/12,0)</f>
        <v>#N/A</v>
      </c>
      <c r="B324" s="0" t="e">
        <f aca="false">IF(B323&gt;='Savings Calculator'!$G$9*12,NA(),B323+1)</f>
        <v>#N/A</v>
      </c>
      <c r="C324" s="35" t="n">
        <f aca="false">'Savings Calculator'!$G$11/12</f>
        <v>0</v>
      </c>
      <c r="D324" s="33" t="e">
        <f aca="false">IF(ISERROR(B324),NA(),'Savings Calculator'!$G$7)</f>
        <v>#N/A</v>
      </c>
      <c r="E324" s="36" t="e">
        <f aca="false">(G323+D324)*C324</f>
        <v>#N/A</v>
      </c>
      <c r="G324" s="36" t="e">
        <f aca="false">G323+D324+E324</f>
        <v>#N/A</v>
      </c>
      <c r="H324" s="37" t="e">
        <f aca="false">SUM(D$2:D324)</f>
        <v>#N/A</v>
      </c>
      <c r="I324" s="36" t="e">
        <f aca="false">SUM(E$2:E324)</f>
        <v>#N/A</v>
      </c>
      <c r="J324" s="0" t="n">
        <f aca="false">MOD(ROW(I324),12)</f>
        <v>0</v>
      </c>
    </row>
    <row r="325" customFormat="false" ht="15" hidden="true" customHeight="false" outlineLevel="0" collapsed="false">
      <c r="A325" s="0" t="e">
        <f aca="false">ROUNDUP(B325/12,0)</f>
        <v>#N/A</v>
      </c>
      <c r="B325" s="0" t="e">
        <f aca="false">IF(B324&gt;='Savings Calculator'!$G$9*12,NA(),B324+1)</f>
        <v>#N/A</v>
      </c>
      <c r="C325" s="35" t="n">
        <f aca="false">'Savings Calculator'!$G$11/12</f>
        <v>0</v>
      </c>
      <c r="D325" s="33" t="e">
        <f aca="false">IF(ISERROR(B325),NA(),'Savings Calculator'!$G$7)</f>
        <v>#N/A</v>
      </c>
      <c r="E325" s="36" t="e">
        <f aca="false">(G324+D325)*C325</f>
        <v>#N/A</v>
      </c>
      <c r="G325" s="36" t="e">
        <f aca="false">G324+D325+E325</f>
        <v>#N/A</v>
      </c>
      <c r="H325" s="37" t="e">
        <f aca="false">SUM(D$2:D325)</f>
        <v>#N/A</v>
      </c>
      <c r="I325" s="36" t="e">
        <f aca="false">SUM(E$2:E325)</f>
        <v>#N/A</v>
      </c>
      <c r="J325" s="0" t="n">
        <f aca="false">MOD(ROW(I325),12)</f>
        <v>1</v>
      </c>
    </row>
    <row r="326" customFormat="false" ht="15" hidden="false" customHeight="false" outlineLevel="0" collapsed="false">
      <c r="A326" s="0" t="e">
        <f aca="false">ROUNDUP(B326/12,0)</f>
        <v>#N/A</v>
      </c>
      <c r="B326" s="0" t="e">
        <f aca="false">IF(B325&gt;='Savings Calculator'!$G$9*12,NA(),B325+1)</f>
        <v>#N/A</v>
      </c>
      <c r="C326" s="35" t="n">
        <f aca="false">'Savings Calculator'!$G$11/12</f>
        <v>0</v>
      </c>
      <c r="D326" s="33" t="e">
        <f aca="false">IF(ISERROR(B326),NA(),'Savings Calculator'!$G$7)</f>
        <v>#N/A</v>
      </c>
      <c r="E326" s="36" t="e">
        <f aca="false">(G325+D326)*C326</f>
        <v>#N/A</v>
      </c>
      <c r="G326" s="36" t="e">
        <f aca="false">G325+D326+E326</f>
        <v>#N/A</v>
      </c>
      <c r="H326" s="37" t="e">
        <f aca="false">SUM(D$2:D326)</f>
        <v>#N/A</v>
      </c>
      <c r="I326" s="36" t="e">
        <f aca="false">SUM(E$2:E326)</f>
        <v>#N/A</v>
      </c>
      <c r="J326" s="0" t="n">
        <f aca="false">MOD(ROW(I326),12)</f>
        <v>2</v>
      </c>
    </row>
    <row r="327" customFormat="false" ht="15" hidden="true" customHeight="false" outlineLevel="0" collapsed="false">
      <c r="A327" s="0" t="e">
        <f aca="false">ROUNDUP(B327/12,0)</f>
        <v>#N/A</v>
      </c>
      <c r="B327" s="0" t="e">
        <f aca="false">IF(B326&gt;='Savings Calculator'!$G$9*12,NA(),B326+1)</f>
        <v>#N/A</v>
      </c>
      <c r="C327" s="35" t="n">
        <f aca="false">'Savings Calculator'!$G$11/12</f>
        <v>0</v>
      </c>
      <c r="D327" s="33" t="e">
        <f aca="false">IF(ISERROR(B327),NA(),'Savings Calculator'!$G$7)</f>
        <v>#N/A</v>
      </c>
      <c r="E327" s="36" t="e">
        <f aca="false">(G326+D327)*C327</f>
        <v>#N/A</v>
      </c>
      <c r="G327" s="36" t="e">
        <f aca="false">G326+D327+E327</f>
        <v>#N/A</v>
      </c>
      <c r="H327" s="37" t="e">
        <f aca="false">SUM(D$2:D327)</f>
        <v>#N/A</v>
      </c>
      <c r="I327" s="36" t="e">
        <f aca="false">SUM(E$2:E327)</f>
        <v>#N/A</v>
      </c>
      <c r="J327" s="0" t="n">
        <f aca="false">MOD(ROW(I327),12)</f>
        <v>3</v>
      </c>
    </row>
    <row r="328" customFormat="false" ht="15" hidden="true" customHeight="false" outlineLevel="0" collapsed="false">
      <c r="A328" s="0" t="e">
        <f aca="false">ROUNDUP(B328/12,0)</f>
        <v>#N/A</v>
      </c>
      <c r="B328" s="0" t="e">
        <f aca="false">IF(B327&gt;='Savings Calculator'!$G$9*12,NA(),B327+1)</f>
        <v>#N/A</v>
      </c>
      <c r="C328" s="35" t="n">
        <f aca="false">'Savings Calculator'!$G$11/12</f>
        <v>0</v>
      </c>
      <c r="D328" s="33" t="e">
        <f aca="false">IF(ISERROR(B328),NA(),'Savings Calculator'!$G$7)</f>
        <v>#N/A</v>
      </c>
      <c r="E328" s="36" t="e">
        <f aca="false">(G327+D328)*C328</f>
        <v>#N/A</v>
      </c>
      <c r="G328" s="36" t="e">
        <f aca="false">G327+D328+E328</f>
        <v>#N/A</v>
      </c>
      <c r="H328" s="37" t="e">
        <f aca="false">SUM(D$2:D328)</f>
        <v>#N/A</v>
      </c>
      <c r="I328" s="36" t="e">
        <f aca="false">SUM(E$2:E328)</f>
        <v>#N/A</v>
      </c>
      <c r="J328" s="0" t="n">
        <f aca="false">MOD(ROW(I328),12)</f>
        <v>4</v>
      </c>
    </row>
    <row r="329" customFormat="false" ht="15" hidden="true" customHeight="false" outlineLevel="0" collapsed="false">
      <c r="A329" s="0" t="e">
        <f aca="false">ROUNDUP(B329/12,0)</f>
        <v>#N/A</v>
      </c>
      <c r="B329" s="0" t="e">
        <f aca="false">IF(B328&gt;='Savings Calculator'!$G$9*12,NA(),B328+1)</f>
        <v>#N/A</v>
      </c>
      <c r="C329" s="35" t="n">
        <f aca="false">'Savings Calculator'!$G$11/12</f>
        <v>0</v>
      </c>
      <c r="D329" s="33" t="e">
        <f aca="false">IF(ISERROR(B329),NA(),'Savings Calculator'!$G$7)</f>
        <v>#N/A</v>
      </c>
      <c r="E329" s="36" t="e">
        <f aca="false">(G328+D329)*C329</f>
        <v>#N/A</v>
      </c>
      <c r="G329" s="36" t="e">
        <f aca="false">G328+D329+E329</f>
        <v>#N/A</v>
      </c>
      <c r="H329" s="37" t="e">
        <f aca="false">SUM(D$2:D329)</f>
        <v>#N/A</v>
      </c>
      <c r="I329" s="36" t="e">
        <f aca="false">SUM(E$2:E329)</f>
        <v>#N/A</v>
      </c>
      <c r="J329" s="0" t="n">
        <f aca="false">MOD(ROW(I329),12)</f>
        <v>5</v>
      </c>
    </row>
    <row r="330" customFormat="false" ht="15" hidden="true" customHeight="false" outlineLevel="0" collapsed="false">
      <c r="A330" s="0" t="e">
        <f aca="false">ROUNDUP(B330/12,0)</f>
        <v>#N/A</v>
      </c>
      <c r="B330" s="0" t="e">
        <f aca="false">IF(B329&gt;='Savings Calculator'!$G$9*12,NA(),B329+1)</f>
        <v>#N/A</v>
      </c>
      <c r="C330" s="35" t="n">
        <f aca="false">'Savings Calculator'!$G$11/12</f>
        <v>0</v>
      </c>
      <c r="D330" s="33" t="e">
        <f aca="false">IF(ISERROR(B330),NA(),'Savings Calculator'!$G$7)</f>
        <v>#N/A</v>
      </c>
      <c r="E330" s="36" t="e">
        <f aca="false">(G329+D330)*C330</f>
        <v>#N/A</v>
      </c>
      <c r="G330" s="36" t="e">
        <f aca="false">G329+D330+E330</f>
        <v>#N/A</v>
      </c>
      <c r="H330" s="37" t="e">
        <f aca="false">SUM(D$2:D330)</f>
        <v>#N/A</v>
      </c>
      <c r="I330" s="36" t="e">
        <f aca="false">SUM(E$2:E330)</f>
        <v>#N/A</v>
      </c>
      <c r="J330" s="0" t="n">
        <f aca="false">MOD(ROW(I330),12)</f>
        <v>6</v>
      </c>
    </row>
    <row r="331" customFormat="false" ht="15" hidden="true" customHeight="false" outlineLevel="0" collapsed="false">
      <c r="A331" s="0" t="e">
        <f aca="false">ROUNDUP(B331/12,0)</f>
        <v>#N/A</v>
      </c>
      <c r="B331" s="0" t="e">
        <f aca="false">IF(B330&gt;='Savings Calculator'!$G$9*12,NA(),B330+1)</f>
        <v>#N/A</v>
      </c>
      <c r="C331" s="35" t="n">
        <f aca="false">'Savings Calculator'!$G$11/12</f>
        <v>0</v>
      </c>
      <c r="D331" s="33" t="e">
        <f aca="false">IF(ISERROR(B331),NA(),'Savings Calculator'!$G$7)</f>
        <v>#N/A</v>
      </c>
      <c r="E331" s="36" t="e">
        <f aca="false">(G330+D331)*C331</f>
        <v>#N/A</v>
      </c>
      <c r="G331" s="36" t="e">
        <f aca="false">G330+D331+E331</f>
        <v>#N/A</v>
      </c>
      <c r="H331" s="37" t="e">
        <f aca="false">SUM(D$2:D331)</f>
        <v>#N/A</v>
      </c>
      <c r="I331" s="36" t="e">
        <f aca="false">SUM(E$2:E331)</f>
        <v>#N/A</v>
      </c>
      <c r="J331" s="0" t="n">
        <f aca="false">MOD(ROW(I331),12)</f>
        <v>7</v>
      </c>
    </row>
    <row r="332" customFormat="false" ht="15" hidden="true" customHeight="false" outlineLevel="0" collapsed="false">
      <c r="A332" s="0" t="e">
        <f aca="false">ROUNDUP(B332/12,0)</f>
        <v>#N/A</v>
      </c>
      <c r="B332" s="0" t="e">
        <f aca="false">IF(B331&gt;='Savings Calculator'!$G$9*12,NA(),B331+1)</f>
        <v>#N/A</v>
      </c>
      <c r="C332" s="35" t="n">
        <f aca="false">'Savings Calculator'!$G$11/12</f>
        <v>0</v>
      </c>
      <c r="D332" s="33" t="e">
        <f aca="false">IF(ISERROR(B332),NA(),'Savings Calculator'!$G$7)</f>
        <v>#N/A</v>
      </c>
      <c r="E332" s="36" t="e">
        <f aca="false">(G331+D332)*C332</f>
        <v>#N/A</v>
      </c>
      <c r="G332" s="36" t="e">
        <f aca="false">G331+D332+E332</f>
        <v>#N/A</v>
      </c>
      <c r="H332" s="37" t="e">
        <f aca="false">SUM(D$2:D332)</f>
        <v>#N/A</v>
      </c>
      <c r="I332" s="36" t="e">
        <f aca="false">SUM(E$2:E332)</f>
        <v>#N/A</v>
      </c>
      <c r="J332" s="0" t="n">
        <f aca="false">MOD(ROW(I332),12)</f>
        <v>8</v>
      </c>
    </row>
    <row r="333" customFormat="false" ht="15" hidden="true" customHeight="false" outlineLevel="0" collapsed="false">
      <c r="A333" s="0" t="e">
        <f aca="false">ROUNDUP(B333/12,0)</f>
        <v>#N/A</v>
      </c>
      <c r="B333" s="0" t="e">
        <f aca="false">IF(B332&gt;='Savings Calculator'!$G$9*12,NA(),B332+1)</f>
        <v>#N/A</v>
      </c>
      <c r="C333" s="35" t="n">
        <f aca="false">'Savings Calculator'!$G$11/12</f>
        <v>0</v>
      </c>
      <c r="D333" s="33" t="e">
        <f aca="false">IF(ISERROR(B333),NA(),'Savings Calculator'!$G$7)</f>
        <v>#N/A</v>
      </c>
      <c r="E333" s="36" t="e">
        <f aca="false">(G332+D333)*C333</f>
        <v>#N/A</v>
      </c>
      <c r="G333" s="36" t="e">
        <f aca="false">G332+D333+E333</f>
        <v>#N/A</v>
      </c>
      <c r="H333" s="37" t="e">
        <f aca="false">SUM(D$2:D333)</f>
        <v>#N/A</v>
      </c>
      <c r="I333" s="36" t="e">
        <f aca="false">SUM(E$2:E333)</f>
        <v>#N/A</v>
      </c>
      <c r="J333" s="0" t="n">
        <f aca="false">MOD(ROW(I333),12)</f>
        <v>9</v>
      </c>
    </row>
    <row r="334" customFormat="false" ht="15" hidden="true" customHeight="false" outlineLevel="0" collapsed="false">
      <c r="A334" s="0" t="e">
        <f aca="false">ROUNDUP(B334/12,0)</f>
        <v>#N/A</v>
      </c>
      <c r="B334" s="0" t="e">
        <f aca="false">IF(B333&gt;='Savings Calculator'!$G$9*12,NA(),B333+1)</f>
        <v>#N/A</v>
      </c>
      <c r="C334" s="35" t="n">
        <f aca="false">'Savings Calculator'!$G$11/12</f>
        <v>0</v>
      </c>
      <c r="D334" s="33" t="e">
        <f aca="false">IF(ISERROR(B334),NA(),'Savings Calculator'!$G$7)</f>
        <v>#N/A</v>
      </c>
      <c r="E334" s="36" t="e">
        <f aca="false">(G333+D334)*C334</f>
        <v>#N/A</v>
      </c>
      <c r="G334" s="36" t="e">
        <f aca="false">G333+D334+E334</f>
        <v>#N/A</v>
      </c>
      <c r="H334" s="37" t="e">
        <f aca="false">SUM(D$2:D334)</f>
        <v>#N/A</v>
      </c>
      <c r="I334" s="36" t="e">
        <f aca="false">SUM(E$2:E334)</f>
        <v>#N/A</v>
      </c>
      <c r="J334" s="0" t="n">
        <f aca="false">MOD(ROW(I334),12)</f>
        <v>10</v>
      </c>
    </row>
    <row r="335" customFormat="false" ht="15" hidden="true" customHeight="false" outlineLevel="0" collapsed="false">
      <c r="A335" s="0" t="e">
        <f aca="false">ROUNDUP(B335/12,0)</f>
        <v>#N/A</v>
      </c>
      <c r="B335" s="0" t="e">
        <f aca="false">IF(B334&gt;='Savings Calculator'!$G$9*12,NA(),B334+1)</f>
        <v>#N/A</v>
      </c>
      <c r="C335" s="35" t="n">
        <f aca="false">'Savings Calculator'!$G$11/12</f>
        <v>0</v>
      </c>
      <c r="D335" s="33" t="e">
        <f aca="false">IF(ISERROR(B335),NA(),'Savings Calculator'!$G$7)</f>
        <v>#N/A</v>
      </c>
      <c r="E335" s="36" t="e">
        <f aca="false">(G334+D335)*C335</f>
        <v>#N/A</v>
      </c>
      <c r="G335" s="36" t="e">
        <f aca="false">G334+D335+E335</f>
        <v>#N/A</v>
      </c>
      <c r="H335" s="37" t="e">
        <f aca="false">SUM(D$2:D335)</f>
        <v>#N/A</v>
      </c>
      <c r="I335" s="36" t="e">
        <f aca="false">SUM(E$2:E335)</f>
        <v>#N/A</v>
      </c>
      <c r="J335" s="0" t="n">
        <f aca="false">MOD(ROW(I335),12)</f>
        <v>11</v>
      </c>
    </row>
    <row r="336" customFormat="false" ht="15" hidden="true" customHeight="false" outlineLevel="0" collapsed="false">
      <c r="A336" s="0" t="e">
        <f aca="false">ROUNDUP(B336/12,0)</f>
        <v>#N/A</v>
      </c>
      <c r="B336" s="0" t="e">
        <f aca="false">IF(B335&gt;='Savings Calculator'!$G$9*12,NA(),B335+1)</f>
        <v>#N/A</v>
      </c>
      <c r="C336" s="35" t="n">
        <f aca="false">'Savings Calculator'!$G$11/12</f>
        <v>0</v>
      </c>
      <c r="D336" s="33" t="e">
        <f aca="false">IF(ISERROR(B336),NA(),'Savings Calculator'!$G$7)</f>
        <v>#N/A</v>
      </c>
      <c r="E336" s="36" t="e">
        <f aca="false">(G335+D336)*C336</f>
        <v>#N/A</v>
      </c>
      <c r="G336" s="36" t="e">
        <f aca="false">G335+D336+E336</f>
        <v>#N/A</v>
      </c>
      <c r="H336" s="37" t="e">
        <f aca="false">SUM(D$2:D336)</f>
        <v>#N/A</v>
      </c>
      <c r="I336" s="36" t="e">
        <f aca="false">SUM(E$2:E336)</f>
        <v>#N/A</v>
      </c>
      <c r="J336" s="0" t="n">
        <f aca="false">MOD(ROW(I336),12)</f>
        <v>0</v>
      </c>
    </row>
    <row r="337" customFormat="false" ht="15" hidden="true" customHeight="false" outlineLevel="0" collapsed="false">
      <c r="A337" s="0" t="e">
        <f aca="false">ROUNDUP(B337/12,0)</f>
        <v>#N/A</v>
      </c>
      <c r="B337" s="0" t="e">
        <f aca="false">IF(B336&gt;='Savings Calculator'!$G$9*12,NA(),B336+1)</f>
        <v>#N/A</v>
      </c>
      <c r="C337" s="35" t="n">
        <f aca="false">'Savings Calculator'!$G$11/12</f>
        <v>0</v>
      </c>
      <c r="D337" s="33" t="e">
        <f aca="false">IF(ISERROR(B337),NA(),'Savings Calculator'!$G$7)</f>
        <v>#N/A</v>
      </c>
      <c r="E337" s="36" t="e">
        <f aca="false">(G336+D337)*C337</f>
        <v>#N/A</v>
      </c>
      <c r="G337" s="36" t="e">
        <f aca="false">G336+D337+E337</f>
        <v>#N/A</v>
      </c>
      <c r="H337" s="37" t="e">
        <f aca="false">SUM(D$2:D337)</f>
        <v>#N/A</v>
      </c>
      <c r="I337" s="36" t="e">
        <f aca="false">SUM(E$2:E337)</f>
        <v>#N/A</v>
      </c>
      <c r="J337" s="0" t="n">
        <f aca="false">MOD(ROW(I337),12)</f>
        <v>1</v>
      </c>
    </row>
    <row r="338" customFormat="false" ht="15" hidden="false" customHeight="false" outlineLevel="0" collapsed="false">
      <c r="A338" s="0" t="e">
        <f aca="false">ROUNDUP(B338/12,0)</f>
        <v>#N/A</v>
      </c>
      <c r="B338" s="0" t="e">
        <f aca="false">IF(B337&gt;='Savings Calculator'!$G$9*12,NA(),B337+1)</f>
        <v>#N/A</v>
      </c>
      <c r="C338" s="35" t="n">
        <f aca="false">'Savings Calculator'!$G$11/12</f>
        <v>0</v>
      </c>
      <c r="D338" s="33" t="e">
        <f aca="false">IF(ISERROR(B338),NA(),'Savings Calculator'!$G$7)</f>
        <v>#N/A</v>
      </c>
      <c r="E338" s="36" t="e">
        <f aca="false">(G337+D338)*C338</f>
        <v>#N/A</v>
      </c>
      <c r="G338" s="36" t="e">
        <f aca="false">G337+D338+E338</f>
        <v>#N/A</v>
      </c>
      <c r="H338" s="37" t="e">
        <f aca="false">SUM(D$2:D338)</f>
        <v>#N/A</v>
      </c>
      <c r="I338" s="36" t="e">
        <f aca="false">SUM(E$2:E338)</f>
        <v>#N/A</v>
      </c>
      <c r="J338" s="0" t="n">
        <f aca="false">MOD(ROW(I338),12)</f>
        <v>2</v>
      </c>
    </row>
    <row r="339" customFormat="false" ht="15" hidden="true" customHeight="false" outlineLevel="0" collapsed="false">
      <c r="A339" s="0" t="e">
        <f aca="false">ROUNDUP(B339/12,0)</f>
        <v>#N/A</v>
      </c>
      <c r="B339" s="0" t="e">
        <f aca="false">IF(B338&gt;='Savings Calculator'!$G$9*12,NA(),B338+1)</f>
        <v>#N/A</v>
      </c>
      <c r="C339" s="35" t="n">
        <f aca="false">'Savings Calculator'!$G$11/12</f>
        <v>0</v>
      </c>
      <c r="D339" s="33" t="e">
        <f aca="false">IF(ISERROR(B339),NA(),'Savings Calculator'!$G$7)</f>
        <v>#N/A</v>
      </c>
      <c r="E339" s="36" t="e">
        <f aca="false">(G338+D339)*C339</f>
        <v>#N/A</v>
      </c>
      <c r="G339" s="36" t="e">
        <f aca="false">G338+D339+E339</f>
        <v>#N/A</v>
      </c>
      <c r="H339" s="37" t="e">
        <f aca="false">SUM(D$2:D339)</f>
        <v>#N/A</v>
      </c>
      <c r="I339" s="36" t="e">
        <f aca="false">SUM(E$2:E339)</f>
        <v>#N/A</v>
      </c>
      <c r="J339" s="0" t="n">
        <f aca="false">MOD(ROW(I339),12)</f>
        <v>3</v>
      </c>
    </row>
    <row r="340" customFormat="false" ht="15" hidden="true" customHeight="false" outlineLevel="0" collapsed="false">
      <c r="A340" s="0" t="e">
        <f aca="false">ROUNDUP(B340/12,0)</f>
        <v>#N/A</v>
      </c>
      <c r="B340" s="0" t="e">
        <f aca="false">IF(B339&gt;='Savings Calculator'!$G$9*12,NA(),B339+1)</f>
        <v>#N/A</v>
      </c>
      <c r="C340" s="35" t="n">
        <f aca="false">'Savings Calculator'!$G$11/12</f>
        <v>0</v>
      </c>
      <c r="D340" s="33" t="e">
        <f aca="false">IF(ISERROR(B340),NA(),'Savings Calculator'!$G$7)</f>
        <v>#N/A</v>
      </c>
      <c r="E340" s="36" t="e">
        <f aca="false">(G339+D340)*C340</f>
        <v>#N/A</v>
      </c>
      <c r="G340" s="36" t="e">
        <f aca="false">G339+D340+E340</f>
        <v>#N/A</v>
      </c>
      <c r="H340" s="37" t="e">
        <f aca="false">SUM(D$2:D340)</f>
        <v>#N/A</v>
      </c>
      <c r="I340" s="36" t="e">
        <f aca="false">SUM(E$2:E340)</f>
        <v>#N/A</v>
      </c>
      <c r="J340" s="0" t="n">
        <f aca="false">MOD(ROW(I340),12)</f>
        <v>4</v>
      </c>
    </row>
    <row r="341" customFormat="false" ht="15" hidden="true" customHeight="false" outlineLevel="0" collapsed="false">
      <c r="A341" s="0" t="e">
        <f aca="false">ROUNDUP(B341/12,0)</f>
        <v>#N/A</v>
      </c>
      <c r="B341" s="0" t="e">
        <f aca="false">IF(B340&gt;='Savings Calculator'!$G$9*12,NA(),B340+1)</f>
        <v>#N/A</v>
      </c>
      <c r="C341" s="35" t="n">
        <f aca="false">'Savings Calculator'!$G$11/12</f>
        <v>0</v>
      </c>
      <c r="D341" s="33" t="e">
        <f aca="false">IF(ISERROR(B341),NA(),'Savings Calculator'!$G$7)</f>
        <v>#N/A</v>
      </c>
      <c r="E341" s="36" t="e">
        <f aca="false">(G340+D341)*C341</f>
        <v>#N/A</v>
      </c>
      <c r="G341" s="36" t="e">
        <f aca="false">G340+D341+E341</f>
        <v>#N/A</v>
      </c>
      <c r="H341" s="37" t="e">
        <f aca="false">SUM(D$2:D341)</f>
        <v>#N/A</v>
      </c>
      <c r="I341" s="36" t="e">
        <f aca="false">SUM(E$2:E341)</f>
        <v>#N/A</v>
      </c>
      <c r="J341" s="0" t="n">
        <f aca="false">MOD(ROW(I341),12)</f>
        <v>5</v>
      </c>
    </row>
    <row r="342" customFormat="false" ht="15" hidden="true" customHeight="false" outlineLevel="0" collapsed="false">
      <c r="A342" s="0" t="e">
        <f aca="false">ROUNDUP(B342/12,0)</f>
        <v>#N/A</v>
      </c>
      <c r="B342" s="0" t="e">
        <f aca="false">IF(B341&gt;='Savings Calculator'!$G$9*12,NA(),B341+1)</f>
        <v>#N/A</v>
      </c>
      <c r="C342" s="35" t="n">
        <f aca="false">'Savings Calculator'!$G$11/12</f>
        <v>0</v>
      </c>
      <c r="D342" s="33" t="e">
        <f aca="false">IF(ISERROR(B342),NA(),'Savings Calculator'!$G$7)</f>
        <v>#N/A</v>
      </c>
      <c r="E342" s="36" t="e">
        <f aca="false">(G341+D342)*C342</f>
        <v>#N/A</v>
      </c>
      <c r="G342" s="36" t="e">
        <f aca="false">G341+D342+E342</f>
        <v>#N/A</v>
      </c>
      <c r="H342" s="37" t="e">
        <f aca="false">SUM(D$2:D342)</f>
        <v>#N/A</v>
      </c>
      <c r="I342" s="36" t="e">
        <f aca="false">SUM(E$2:E342)</f>
        <v>#N/A</v>
      </c>
      <c r="J342" s="0" t="n">
        <f aca="false">MOD(ROW(I342),12)</f>
        <v>6</v>
      </c>
    </row>
    <row r="343" customFormat="false" ht="15" hidden="true" customHeight="false" outlineLevel="0" collapsed="false">
      <c r="A343" s="0" t="e">
        <f aca="false">ROUNDUP(B343/12,0)</f>
        <v>#N/A</v>
      </c>
      <c r="B343" s="0" t="e">
        <f aca="false">IF(B342&gt;='Savings Calculator'!$G$9*12,NA(),B342+1)</f>
        <v>#N/A</v>
      </c>
      <c r="C343" s="35" t="n">
        <f aca="false">'Savings Calculator'!$G$11/12</f>
        <v>0</v>
      </c>
      <c r="D343" s="33" t="e">
        <f aca="false">IF(ISERROR(B343),NA(),'Savings Calculator'!$G$7)</f>
        <v>#N/A</v>
      </c>
      <c r="E343" s="36" t="e">
        <f aca="false">(G342+D343)*C343</f>
        <v>#N/A</v>
      </c>
      <c r="G343" s="36" t="e">
        <f aca="false">G342+D343+E343</f>
        <v>#N/A</v>
      </c>
      <c r="H343" s="37" t="e">
        <f aca="false">SUM(D$2:D343)</f>
        <v>#N/A</v>
      </c>
      <c r="I343" s="36" t="e">
        <f aca="false">SUM(E$2:E343)</f>
        <v>#N/A</v>
      </c>
      <c r="J343" s="0" t="n">
        <f aca="false">MOD(ROW(I343),12)</f>
        <v>7</v>
      </c>
    </row>
    <row r="344" customFormat="false" ht="15" hidden="true" customHeight="false" outlineLevel="0" collapsed="false">
      <c r="A344" s="0" t="e">
        <f aca="false">ROUNDUP(B344/12,0)</f>
        <v>#N/A</v>
      </c>
      <c r="B344" s="0" t="e">
        <f aca="false">IF(B343&gt;='Savings Calculator'!$G$9*12,NA(),B343+1)</f>
        <v>#N/A</v>
      </c>
      <c r="C344" s="35" t="n">
        <f aca="false">'Savings Calculator'!$G$11/12</f>
        <v>0</v>
      </c>
      <c r="D344" s="33" t="e">
        <f aca="false">IF(ISERROR(B344),NA(),'Savings Calculator'!$G$7)</f>
        <v>#N/A</v>
      </c>
      <c r="E344" s="36" t="e">
        <f aca="false">(G343+D344)*C344</f>
        <v>#N/A</v>
      </c>
      <c r="G344" s="36" t="e">
        <f aca="false">G343+D344+E344</f>
        <v>#N/A</v>
      </c>
      <c r="H344" s="37" t="e">
        <f aca="false">SUM(D$2:D344)</f>
        <v>#N/A</v>
      </c>
      <c r="I344" s="36" t="e">
        <f aca="false">SUM(E$2:E344)</f>
        <v>#N/A</v>
      </c>
      <c r="J344" s="0" t="n">
        <f aca="false">MOD(ROW(I344),12)</f>
        <v>8</v>
      </c>
    </row>
    <row r="345" customFormat="false" ht="15" hidden="true" customHeight="false" outlineLevel="0" collapsed="false">
      <c r="A345" s="0" t="e">
        <f aca="false">ROUNDUP(B345/12,0)</f>
        <v>#N/A</v>
      </c>
      <c r="B345" s="0" t="e">
        <f aca="false">IF(B344&gt;='Savings Calculator'!$G$9*12,NA(),B344+1)</f>
        <v>#N/A</v>
      </c>
      <c r="C345" s="35" t="n">
        <f aca="false">'Savings Calculator'!$G$11/12</f>
        <v>0</v>
      </c>
      <c r="D345" s="33" t="e">
        <f aca="false">IF(ISERROR(B345),NA(),'Savings Calculator'!$G$7)</f>
        <v>#N/A</v>
      </c>
      <c r="E345" s="36" t="e">
        <f aca="false">(G344+D345)*C345</f>
        <v>#N/A</v>
      </c>
      <c r="G345" s="36" t="e">
        <f aca="false">G344+D345+E345</f>
        <v>#N/A</v>
      </c>
      <c r="H345" s="37" t="e">
        <f aca="false">SUM(D$2:D345)</f>
        <v>#N/A</v>
      </c>
      <c r="I345" s="36" t="e">
        <f aca="false">SUM(E$2:E345)</f>
        <v>#N/A</v>
      </c>
      <c r="J345" s="0" t="n">
        <f aca="false">MOD(ROW(I345),12)</f>
        <v>9</v>
      </c>
    </row>
    <row r="346" customFormat="false" ht="15" hidden="true" customHeight="false" outlineLevel="0" collapsed="false">
      <c r="A346" s="0" t="e">
        <f aca="false">ROUNDUP(B346/12,0)</f>
        <v>#N/A</v>
      </c>
      <c r="B346" s="0" t="e">
        <f aca="false">IF(B345&gt;='Savings Calculator'!$G$9*12,NA(),B345+1)</f>
        <v>#N/A</v>
      </c>
      <c r="C346" s="35" t="n">
        <f aca="false">'Savings Calculator'!$G$11/12</f>
        <v>0</v>
      </c>
      <c r="D346" s="33" t="e">
        <f aca="false">IF(ISERROR(B346),NA(),'Savings Calculator'!$G$7)</f>
        <v>#N/A</v>
      </c>
      <c r="E346" s="36" t="e">
        <f aca="false">(G345+D346)*C346</f>
        <v>#N/A</v>
      </c>
      <c r="G346" s="36" t="e">
        <f aca="false">G345+D346+E346</f>
        <v>#N/A</v>
      </c>
      <c r="H346" s="37" t="e">
        <f aca="false">SUM(D$2:D346)</f>
        <v>#N/A</v>
      </c>
      <c r="I346" s="36" t="e">
        <f aca="false">SUM(E$2:E346)</f>
        <v>#N/A</v>
      </c>
      <c r="J346" s="0" t="n">
        <f aca="false">MOD(ROW(I346),12)</f>
        <v>10</v>
      </c>
    </row>
    <row r="347" customFormat="false" ht="15" hidden="true" customHeight="false" outlineLevel="0" collapsed="false">
      <c r="A347" s="0" t="e">
        <f aca="false">ROUNDUP(B347/12,0)</f>
        <v>#N/A</v>
      </c>
      <c r="B347" s="0" t="e">
        <f aca="false">IF(B346&gt;='Savings Calculator'!$G$9*12,NA(),B346+1)</f>
        <v>#N/A</v>
      </c>
      <c r="C347" s="35" t="n">
        <f aca="false">'Savings Calculator'!$G$11/12</f>
        <v>0</v>
      </c>
      <c r="D347" s="33" t="e">
        <f aca="false">IF(ISERROR(B347),NA(),'Savings Calculator'!$G$7)</f>
        <v>#N/A</v>
      </c>
      <c r="E347" s="36" t="e">
        <f aca="false">(G346+D347)*C347</f>
        <v>#N/A</v>
      </c>
      <c r="G347" s="36" t="e">
        <f aca="false">G346+D347+E347</f>
        <v>#N/A</v>
      </c>
      <c r="H347" s="37" t="e">
        <f aca="false">SUM(D$2:D347)</f>
        <v>#N/A</v>
      </c>
      <c r="I347" s="36" t="e">
        <f aca="false">SUM(E$2:E347)</f>
        <v>#N/A</v>
      </c>
      <c r="J347" s="0" t="n">
        <f aca="false">MOD(ROW(I347),12)</f>
        <v>11</v>
      </c>
    </row>
    <row r="348" customFormat="false" ht="15" hidden="true" customHeight="false" outlineLevel="0" collapsed="false">
      <c r="A348" s="0" t="e">
        <f aca="false">ROUNDUP(B348/12,0)</f>
        <v>#N/A</v>
      </c>
      <c r="B348" s="0" t="e">
        <f aca="false">IF(B347&gt;='Savings Calculator'!$G$9*12,NA(),B347+1)</f>
        <v>#N/A</v>
      </c>
      <c r="C348" s="35" t="n">
        <f aca="false">'Savings Calculator'!$G$11/12</f>
        <v>0</v>
      </c>
      <c r="D348" s="33" t="e">
        <f aca="false">IF(ISERROR(B348),NA(),'Savings Calculator'!$G$7)</f>
        <v>#N/A</v>
      </c>
      <c r="E348" s="36" t="e">
        <f aca="false">(G347+D348)*C348</f>
        <v>#N/A</v>
      </c>
      <c r="G348" s="36" t="e">
        <f aca="false">G347+D348+E348</f>
        <v>#N/A</v>
      </c>
      <c r="H348" s="37" t="e">
        <f aca="false">SUM(D$2:D348)</f>
        <v>#N/A</v>
      </c>
      <c r="I348" s="36" t="e">
        <f aca="false">SUM(E$2:E348)</f>
        <v>#N/A</v>
      </c>
      <c r="J348" s="0" t="n">
        <f aca="false">MOD(ROW(I348),12)</f>
        <v>0</v>
      </c>
    </row>
    <row r="349" customFormat="false" ht="15" hidden="true" customHeight="false" outlineLevel="0" collapsed="false">
      <c r="A349" s="0" t="e">
        <f aca="false">ROUNDUP(B349/12,0)</f>
        <v>#N/A</v>
      </c>
      <c r="B349" s="0" t="e">
        <f aca="false">IF(B348&gt;='Savings Calculator'!$G$9*12,NA(),B348+1)</f>
        <v>#N/A</v>
      </c>
      <c r="C349" s="35" t="n">
        <f aca="false">'Savings Calculator'!$G$11/12</f>
        <v>0</v>
      </c>
      <c r="D349" s="33" t="e">
        <f aca="false">IF(ISERROR(B349),NA(),'Savings Calculator'!$G$7)</f>
        <v>#N/A</v>
      </c>
      <c r="E349" s="36" t="e">
        <f aca="false">(G348+D349)*C349</f>
        <v>#N/A</v>
      </c>
      <c r="G349" s="36" t="e">
        <f aca="false">G348+D349+E349</f>
        <v>#N/A</v>
      </c>
      <c r="H349" s="37" t="e">
        <f aca="false">SUM(D$2:D349)</f>
        <v>#N/A</v>
      </c>
      <c r="I349" s="36" t="e">
        <f aca="false">SUM(E$2:E349)</f>
        <v>#N/A</v>
      </c>
      <c r="J349" s="0" t="n">
        <f aca="false">MOD(ROW(I349),12)</f>
        <v>1</v>
      </c>
    </row>
    <row r="350" customFormat="false" ht="15" hidden="false" customHeight="false" outlineLevel="0" collapsed="false">
      <c r="A350" s="0" t="e">
        <f aca="false">ROUNDUP(B350/12,0)</f>
        <v>#N/A</v>
      </c>
      <c r="B350" s="0" t="e">
        <f aca="false">IF(B349&gt;='Savings Calculator'!$G$9*12,NA(),B349+1)</f>
        <v>#N/A</v>
      </c>
      <c r="C350" s="35" t="n">
        <f aca="false">'Savings Calculator'!$G$11/12</f>
        <v>0</v>
      </c>
      <c r="D350" s="33" t="e">
        <f aca="false">IF(ISERROR(B350),NA(),'Savings Calculator'!$G$7)</f>
        <v>#N/A</v>
      </c>
      <c r="E350" s="36" t="e">
        <f aca="false">(G349+D350)*C350</f>
        <v>#N/A</v>
      </c>
      <c r="G350" s="36" t="e">
        <f aca="false">G349+D350+E350</f>
        <v>#N/A</v>
      </c>
      <c r="H350" s="37" t="e">
        <f aca="false">SUM(D$2:D350)</f>
        <v>#N/A</v>
      </c>
      <c r="I350" s="36" t="e">
        <f aca="false">SUM(E$2:E350)</f>
        <v>#N/A</v>
      </c>
      <c r="J350" s="0" t="n">
        <f aca="false">MOD(ROW(I350),12)</f>
        <v>2</v>
      </c>
    </row>
    <row r="351" customFormat="false" ht="15" hidden="true" customHeight="false" outlineLevel="0" collapsed="false">
      <c r="A351" s="0" t="e">
        <f aca="false">ROUNDUP(B351/12,0)</f>
        <v>#N/A</v>
      </c>
      <c r="B351" s="0" t="e">
        <f aca="false">IF(B350&gt;='Savings Calculator'!$G$9*12,NA(),B350+1)</f>
        <v>#N/A</v>
      </c>
      <c r="C351" s="35" t="n">
        <f aca="false">'Savings Calculator'!$G$11/12</f>
        <v>0</v>
      </c>
      <c r="D351" s="33" t="e">
        <f aca="false">IF(ISERROR(B351),NA(),'Savings Calculator'!$G$7)</f>
        <v>#N/A</v>
      </c>
      <c r="E351" s="36" t="e">
        <f aca="false">(G350+D351)*C351</f>
        <v>#N/A</v>
      </c>
      <c r="G351" s="36" t="e">
        <f aca="false">G350+D351+E351</f>
        <v>#N/A</v>
      </c>
      <c r="H351" s="37" t="e">
        <f aca="false">SUM(D$2:D351)</f>
        <v>#N/A</v>
      </c>
      <c r="I351" s="36" t="e">
        <f aca="false">SUM(E$2:E351)</f>
        <v>#N/A</v>
      </c>
      <c r="J351" s="0" t="n">
        <f aca="false">MOD(ROW(I351),12)</f>
        <v>3</v>
      </c>
    </row>
    <row r="352" customFormat="false" ht="15" hidden="true" customHeight="false" outlineLevel="0" collapsed="false">
      <c r="A352" s="0" t="e">
        <f aca="false">ROUNDUP(B352/12,0)</f>
        <v>#N/A</v>
      </c>
      <c r="B352" s="0" t="e">
        <f aca="false">IF(B351&gt;='Savings Calculator'!$G$9*12,NA(),B351+1)</f>
        <v>#N/A</v>
      </c>
      <c r="C352" s="35" t="n">
        <f aca="false">'Savings Calculator'!$G$11/12</f>
        <v>0</v>
      </c>
      <c r="D352" s="33" t="e">
        <f aca="false">IF(ISERROR(B352),NA(),'Savings Calculator'!$G$7)</f>
        <v>#N/A</v>
      </c>
      <c r="E352" s="36" t="e">
        <f aca="false">(G351+D352)*C352</f>
        <v>#N/A</v>
      </c>
      <c r="G352" s="36" t="e">
        <f aca="false">G351+D352+E352</f>
        <v>#N/A</v>
      </c>
      <c r="H352" s="37" t="e">
        <f aca="false">SUM(D$2:D352)</f>
        <v>#N/A</v>
      </c>
      <c r="I352" s="36" t="e">
        <f aca="false">SUM(E$2:E352)</f>
        <v>#N/A</v>
      </c>
      <c r="J352" s="0" t="n">
        <f aca="false">MOD(ROW(I352),12)</f>
        <v>4</v>
      </c>
    </row>
    <row r="353" customFormat="false" ht="15" hidden="true" customHeight="false" outlineLevel="0" collapsed="false">
      <c r="A353" s="0" t="e">
        <f aca="false">ROUNDUP(B353/12,0)</f>
        <v>#N/A</v>
      </c>
      <c r="B353" s="0" t="e">
        <f aca="false">IF(B352&gt;='Savings Calculator'!$G$9*12,NA(),B352+1)</f>
        <v>#N/A</v>
      </c>
      <c r="C353" s="35" t="n">
        <f aca="false">'Savings Calculator'!$G$11/12</f>
        <v>0</v>
      </c>
      <c r="D353" s="33" t="e">
        <f aca="false">IF(ISERROR(B353),NA(),'Savings Calculator'!$G$7)</f>
        <v>#N/A</v>
      </c>
      <c r="E353" s="36" t="e">
        <f aca="false">(G352+D353)*C353</f>
        <v>#N/A</v>
      </c>
      <c r="G353" s="36" t="e">
        <f aca="false">G352+D353+E353</f>
        <v>#N/A</v>
      </c>
      <c r="H353" s="37" t="e">
        <f aca="false">SUM(D$2:D353)</f>
        <v>#N/A</v>
      </c>
      <c r="I353" s="36" t="e">
        <f aca="false">SUM(E$2:E353)</f>
        <v>#N/A</v>
      </c>
      <c r="J353" s="0" t="n">
        <f aca="false">MOD(ROW(I353),12)</f>
        <v>5</v>
      </c>
    </row>
    <row r="354" customFormat="false" ht="15" hidden="true" customHeight="false" outlineLevel="0" collapsed="false">
      <c r="A354" s="0" t="e">
        <f aca="false">ROUNDUP(B354/12,0)</f>
        <v>#N/A</v>
      </c>
      <c r="B354" s="0" t="e">
        <f aca="false">IF(B353&gt;='Savings Calculator'!$G$9*12,NA(),B353+1)</f>
        <v>#N/A</v>
      </c>
      <c r="C354" s="35" t="n">
        <f aca="false">'Savings Calculator'!$G$11/12</f>
        <v>0</v>
      </c>
      <c r="D354" s="33" t="e">
        <f aca="false">IF(ISERROR(B354),NA(),'Savings Calculator'!$G$7)</f>
        <v>#N/A</v>
      </c>
      <c r="E354" s="36" t="e">
        <f aca="false">(G353+D354)*C354</f>
        <v>#N/A</v>
      </c>
      <c r="G354" s="36" t="e">
        <f aca="false">G353+D354+E354</f>
        <v>#N/A</v>
      </c>
      <c r="H354" s="37" t="e">
        <f aca="false">SUM(D$2:D354)</f>
        <v>#N/A</v>
      </c>
      <c r="I354" s="36" t="e">
        <f aca="false">SUM(E$2:E354)</f>
        <v>#N/A</v>
      </c>
      <c r="J354" s="0" t="n">
        <f aca="false">MOD(ROW(I354),12)</f>
        <v>6</v>
      </c>
    </row>
    <row r="355" customFormat="false" ht="15" hidden="true" customHeight="false" outlineLevel="0" collapsed="false">
      <c r="A355" s="0" t="e">
        <f aca="false">ROUNDUP(B355/12,0)</f>
        <v>#N/A</v>
      </c>
      <c r="B355" s="0" t="e">
        <f aca="false">IF(B354&gt;='Savings Calculator'!$G$9*12,NA(),B354+1)</f>
        <v>#N/A</v>
      </c>
      <c r="C355" s="35" t="n">
        <f aca="false">'Savings Calculator'!$G$11/12</f>
        <v>0</v>
      </c>
      <c r="D355" s="33" t="e">
        <f aca="false">IF(ISERROR(B355),NA(),'Savings Calculator'!$G$7)</f>
        <v>#N/A</v>
      </c>
      <c r="E355" s="36" t="e">
        <f aca="false">(G354+D355)*C355</f>
        <v>#N/A</v>
      </c>
      <c r="G355" s="36" t="e">
        <f aca="false">G354+D355+E355</f>
        <v>#N/A</v>
      </c>
      <c r="H355" s="37" t="e">
        <f aca="false">SUM(D$2:D355)</f>
        <v>#N/A</v>
      </c>
      <c r="I355" s="36" t="e">
        <f aca="false">SUM(E$2:E355)</f>
        <v>#N/A</v>
      </c>
      <c r="J355" s="0" t="n">
        <f aca="false">MOD(ROW(I355),12)</f>
        <v>7</v>
      </c>
    </row>
    <row r="356" customFormat="false" ht="15" hidden="true" customHeight="false" outlineLevel="0" collapsed="false">
      <c r="A356" s="0" t="e">
        <f aca="false">ROUNDUP(B356/12,0)</f>
        <v>#N/A</v>
      </c>
      <c r="B356" s="0" t="e">
        <f aca="false">IF(B355&gt;='Savings Calculator'!$G$9*12,NA(),B355+1)</f>
        <v>#N/A</v>
      </c>
      <c r="C356" s="35" t="n">
        <f aca="false">'Savings Calculator'!$G$11/12</f>
        <v>0</v>
      </c>
      <c r="D356" s="33" t="e">
        <f aca="false">IF(ISERROR(B356),NA(),'Savings Calculator'!$G$7)</f>
        <v>#N/A</v>
      </c>
      <c r="E356" s="36" t="e">
        <f aca="false">(G355+D356)*C356</f>
        <v>#N/A</v>
      </c>
      <c r="G356" s="36" t="e">
        <f aca="false">G355+D356+E356</f>
        <v>#N/A</v>
      </c>
      <c r="H356" s="37" t="e">
        <f aca="false">SUM(D$2:D356)</f>
        <v>#N/A</v>
      </c>
      <c r="I356" s="36" t="e">
        <f aca="false">SUM(E$2:E356)</f>
        <v>#N/A</v>
      </c>
      <c r="J356" s="0" t="n">
        <f aca="false">MOD(ROW(I356),12)</f>
        <v>8</v>
      </c>
    </row>
    <row r="357" customFormat="false" ht="15" hidden="true" customHeight="false" outlineLevel="0" collapsed="false">
      <c r="A357" s="0" t="e">
        <f aca="false">ROUNDUP(B357/12,0)</f>
        <v>#N/A</v>
      </c>
      <c r="B357" s="0" t="e">
        <f aca="false">IF(B356&gt;='Savings Calculator'!$G$9*12,NA(),B356+1)</f>
        <v>#N/A</v>
      </c>
      <c r="C357" s="35" t="n">
        <f aca="false">'Savings Calculator'!$G$11/12</f>
        <v>0</v>
      </c>
      <c r="D357" s="33" t="e">
        <f aca="false">IF(ISERROR(B357),NA(),'Savings Calculator'!$G$7)</f>
        <v>#N/A</v>
      </c>
      <c r="E357" s="36" t="e">
        <f aca="false">(G356+D357)*C357</f>
        <v>#N/A</v>
      </c>
      <c r="G357" s="36" t="e">
        <f aca="false">G356+D357+E357</f>
        <v>#N/A</v>
      </c>
      <c r="H357" s="37" t="e">
        <f aca="false">SUM(D$2:D357)</f>
        <v>#N/A</v>
      </c>
      <c r="I357" s="36" t="e">
        <f aca="false">SUM(E$2:E357)</f>
        <v>#N/A</v>
      </c>
      <c r="J357" s="0" t="n">
        <f aca="false">MOD(ROW(I357),12)</f>
        <v>9</v>
      </c>
    </row>
    <row r="358" customFormat="false" ht="15" hidden="true" customHeight="false" outlineLevel="0" collapsed="false">
      <c r="A358" s="0" t="e">
        <f aca="false">ROUNDUP(B358/12,0)</f>
        <v>#N/A</v>
      </c>
      <c r="B358" s="0" t="e">
        <f aca="false">IF(B357&gt;='Savings Calculator'!$G$9*12,NA(),B357+1)</f>
        <v>#N/A</v>
      </c>
      <c r="C358" s="35" t="n">
        <f aca="false">'Savings Calculator'!$G$11/12</f>
        <v>0</v>
      </c>
      <c r="D358" s="33" t="e">
        <f aca="false">IF(ISERROR(B358),NA(),'Savings Calculator'!$G$7)</f>
        <v>#N/A</v>
      </c>
      <c r="E358" s="36" t="e">
        <f aca="false">(G357+D358)*C358</f>
        <v>#N/A</v>
      </c>
      <c r="G358" s="36" t="e">
        <f aca="false">G357+D358+E358</f>
        <v>#N/A</v>
      </c>
      <c r="H358" s="37" t="e">
        <f aca="false">SUM(D$2:D358)</f>
        <v>#N/A</v>
      </c>
      <c r="I358" s="36" t="e">
        <f aca="false">SUM(E$2:E358)</f>
        <v>#N/A</v>
      </c>
      <c r="J358" s="0" t="n">
        <f aca="false">MOD(ROW(I358),12)</f>
        <v>10</v>
      </c>
    </row>
    <row r="359" customFormat="false" ht="15" hidden="true" customHeight="false" outlineLevel="0" collapsed="false">
      <c r="A359" s="0" t="e">
        <f aca="false">ROUNDUP(B359/12,0)</f>
        <v>#N/A</v>
      </c>
      <c r="B359" s="0" t="e">
        <f aca="false">IF(B358&gt;='Savings Calculator'!$G$9*12,NA(),B358+1)</f>
        <v>#N/A</v>
      </c>
      <c r="C359" s="35" t="n">
        <f aca="false">'Savings Calculator'!$G$11/12</f>
        <v>0</v>
      </c>
      <c r="D359" s="33" t="e">
        <f aca="false">IF(ISERROR(B359),NA(),'Savings Calculator'!$G$7)</f>
        <v>#N/A</v>
      </c>
      <c r="E359" s="36" t="e">
        <f aca="false">(G358+D359)*C359</f>
        <v>#N/A</v>
      </c>
      <c r="G359" s="36" t="e">
        <f aca="false">G358+D359+E359</f>
        <v>#N/A</v>
      </c>
      <c r="H359" s="37" t="e">
        <f aca="false">SUM(D$2:D359)</f>
        <v>#N/A</v>
      </c>
      <c r="I359" s="36" t="e">
        <f aca="false">SUM(E$2:E359)</f>
        <v>#N/A</v>
      </c>
      <c r="J359" s="0" t="n">
        <f aca="false">MOD(ROW(I359),12)</f>
        <v>11</v>
      </c>
    </row>
    <row r="360" customFormat="false" ht="15" hidden="true" customHeight="false" outlineLevel="0" collapsed="false">
      <c r="A360" s="0" t="e">
        <f aca="false">ROUNDUP(B360/12,0)</f>
        <v>#N/A</v>
      </c>
      <c r="B360" s="0" t="e">
        <f aca="false">IF(B359&gt;='Savings Calculator'!$G$9*12,NA(),B359+1)</f>
        <v>#N/A</v>
      </c>
      <c r="C360" s="35" t="n">
        <f aca="false">'Savings Calculator'!$G$11/12</f>
        <v>0</v>
      </c>
      <c r="D360" s="33" t="e">
        <f aca="false">IF(ISERROR(B360),NA(),'Savings Calculator'!$G$7)</f>
        <v>#N/A</v>
      </c>
      <c r="E360" s="36" t="e">
        <f aca="false">(G359+D360)*C360</f>
        <v>#N/A</v>
      </c>
      <c r="G360" s="36" t="e">
        <f aca="false">G359+D360+E360</f>
        <v>#N/A</v>
      </c>
      <c r="H360" s="37" t="e">
        <f aca="false">SUM(D$2:D360)</f>
        <v>#N/A</v>
      </c>
      <c r="I360" s="36" t="e">
        <f aca="false">SUM(E$2:E360)</f>
        <v>#N/A</v>
      </c>
      <c r="J360" s="0" t="n">
        <f aca="false">MOD(ROW(I360),12)</f>
        <v>0</v>
      </c>
    </row>
    <row r="361" customFormat="false" ht="15" hidden="true" customHeight="false" outlineLevel="0" collapsed="false">
      <c r="A361" s="0" t="e">
        <f aca="false">ROUNDUP(B361/12,0)</f>
        <v>#N/A</v>
      </c>
      <c r="B361" s="0" t="e">
        <f aca="false">IF(B360&gt;='Savings Calculator'!$G$9*12,NA(),B360+1)</f>
        <v>#N/A</v>
      </c>
      <c r="C361" s="35" t="n">
        <f aca="false">'Savings Calculator'!$G$11/12</f>
        <v>0</v>
      </c>
      <c r="D361" s="33" t="e">
        <f aca="false">IF(ISERROR(B361),NA(),'Savings Calculator'!$G$7)</f>
        <v>#N/A</v>
      </c>
      <c r="E361" s="36" t="e">
        <f aca="false">(G360+D361)*C361</f>
        <v>#N/A</v>
      </c>
      <c r="G361" s="36" t="e">
        <f aca="false">G360+D361+E361</f>
        <v>#N/A</v>
      </c>
      <c r="H361" s="37" t="e">
        <f aca="false">SUM(D$2:D361)</f>
        <v>#N/A</v>
      </c>
      <c r="I361" s="36" t="e">
        <f aca="false">SUM(E$2:E361)</f>
        <v>#N/A</v>
      </c>
      <c r="J361" s="0" t="n">
        <f aca="false">MOD(ROW(I361),12)</f>
        <v>1</v>
      </c>
    </row>
    <row r="362" customFormat="false" ht="15" hidden="false" customHeight="false" outlineLevel="0" collapsed="false">
      <c r="A362" s="0" t="e">
        <f aca="false">ROUNDUP(B362/12,0)</f>
        <v>#N/A</v>
      </c>
      <c r="B362" s="0" t="e">
        <f aca="false">IF(B361&gt;='Savings Calculator'!$G$9*12,NA(),B361+1)</f>
        <v>#N/A</v>
      </c>
      <c r="C362" s="35" t="n">
        <f aca="false">'Savings Calculator'!$G$11/12</f>
        <v>0</v>
      </c>
      <c r="D362" s="33" t="e">
        <f aca="false">IF(ISERROR(B362),NA(),'Savings Calculator'!$G$7)</f>
        <v>#N/A</v>
      </c>
      <c r="E362" s="36" t="e">
        <f aca="false">(G361+D362)*C362</f>
        <v>#N/A</v>
      </c>
      <c r="G362" s="36" t="e">
        <f aca="false">G361+D362+E362</f>
        <v>#N/A</v>
      </c>
      <c r="H362" s="37" t="e">
        <f aca="false">SUM(D$2:D362)</f>
        <v>#N/A</v>
      </c>
      <c r="I362" s="36" t="e">
        <f aca="false">SUM(E$2:E362)</f>
        <v>#N/A</v>
      </c>
      <c r="J362" s="0" t="n">
        <f aca="false">MOD(ROW(I362),12)</f>
        <v>2</v>
      </c>
    </row>
    <row r="363" customFormat="false" ht="15" hidden="true" customHeight="false" outlineLevel="0" collapsed="false">
      <c r="A363" s="0" t="e">
        <f aca="false">ROUNDUP(B363/12,0)</f>
        <v>#N/A</v>
      </c>
      <c r="B363" s="0" t="e">
        <f aca="false">IF(B362&gt;='Savings Calculator'!$G$9*12,NA(),B362+1)</f>
        <v>#N/A</v>
      </c>
      <c r="C363" s="35" t="n">
        <f aca="false">'Savings Calculator'!$G$11/12</f>
        <v>0</v>
      </c>
      <c r="D363" s="33" t="e">
        <f aca="false">IF(ISERROR(B363),NA(),'Savings Calculator'!$G$7)</f>
        <v>#N/A</v>
      </c>
      <c r="E363" s="36" t="e">
        <f aca="false">(G362+D363)*C363</f>
        <v>#N/A</v>
      </c>
      <c r="G363" s="36" t="e">
        <f aca="false">G362+D363+E363</f>
        <v>#N/A</v>
      </c>
      <c r="H363" s="37" t="e">
        <f aca="false">SUM(D$2:D363)</f>
        <v>#N/A</v>
      </c>
      <c r="I363" s="36" t="e">
        <f aca="false">SUM(E$2:E363)</f>
        <v>#N/A</v>
      </c>
      <c r="J363" s="0" t="n">
        <f aca="false">MOD(ROW(I363),12)</f>
        <v>3</v>
      </c>
    </row>
    <row r="364" customFormat="false" ht="15" hidden="true" customHeight="false" outlineLevel="0" collapsed="false">
      <c r="A364" s="0" t="e">
        <f aca="false">ROUNDUP(B364/12,0)</f>
        <v>#N/A</v>
      </c>
      <c r="B364" s="0" t="e">
        <f aca="false">IF(B363&gt;='Savings Calculator'!$G$9*12,NA(),B363+1)</f>
        <v>#N/A</v>
      </c>
      <c r="C364" s="35" t="n">
        <f aca="false">'Savings Calculator'!$G$11/12</f>
        <v>0</v>
      </c>
      <c r="D364" s="33" t="e">
        <f aca="false">IF(ISERROR(B364),NA(),'Savings Calculator'!$G$7)</f>
        <v>#N/A</v>
      </c>
      <c r="E364" s="36" t="e">
        <f aca="false">(G363+D364)*C364</f>
        <v>#N/A</v>
      </c>
      <c r="G364" s="36" t="e">
        <f aca="false">G363+D364+E364</f>
        <v>#N/A</v>
      </c>
      <c r="H364" s="37" t="e">
        <f aca="false">SUM(D$2:D364)</f>
        <v>#N/A</v>
      </c>
      <c r="I364" s="36" t="e">
        <f aca="false">SUM(E$2:E364)</f>
        <v>#N/A</v>
      </c>
      <c r="J364" s="0" t="n">
        <f aca="false">MOD(ROW(I364),12)</f>
        <v>4</v>
      </c>
    </row>
    <row r="365" customFormat="false" ht="15" hidden="true" customHeight="false" outlineLevel="0" collapsed="false">
      <c r="A365" s="0" t="e">
        <f aca="false">ROUNDUP(B365/12,0)</f>
        <v>#N/A</v>
      </c>
      <c r="B365" s="0" t="e">
        <f aca="false">IF(B364&gt;='Savings Calculator'!$G$9*12,NA(),B364+1)</f>
        <v>#N/A</v>
      </c>
      <c r="C365" s="35" t="n">
        <f aca="false">'Savings Calculator'!$G$11/12</f>
        <v>0</v>
      </c>
      <c r="D365" s="33" t="e">
        <f aca="false">IF(ISERROR(B365),NA(),'Savings Calculator'!$G$7)</f>
        <v>#N/A</v>
      </c>
      <c r="E365" s="36" t="e">
        <f aca="false">(G364+D365)*C365</f>
        <v>#N/A</v>
      </c>
      <c r="G365" s="36" t="e">
        <f aca="false">G364+D365+E365</f>
        <v>#N/A</v>
      </c>
      <c r="H365" s="37" t="e">
        <f aca="false">SUM(D$2:D365)</f>
        <v>#N/A</v>
      </c>
      <c r="I365" s="36" t="e">
        <f aca="false">SUM(E$2:E365)</f>
        <v>#N/A</v>
      </c>
      <c r="J365" s="0" t="n">
        <f aca="false">MOD(ROW(I365),12)</f>
        <v>5</v>
      </c>
    </row>
    <row r="366" customFormat="false" ht="15" hidden="true" customHeight="false" outlineLevel="0" collapsed="false">
      <c r="A366" s="0" t="e">
        <f aca="false">ROUNDUP(B366/12,0)</f>
        <v>#N/A</v>
      </c>
      <c r="B366" s="0" t="e">
        <f aca="false">IF(B365&gt;='Savings Calculator'!$G$9*12,NA(),B365+1)</f>
        <v>#N/A</v>
      </c>
      <c r="C366" s="35" t="n">
        <f aca="false">'Savings Calculator'!$G$11/12</f>
        <v>0</v>
      </c>
      <c r="D366" s="33" t="e">
        <f aca="false">IF(ISERROR(B366),NA(),'Savings Calculator'!$G$7)</f>
        <v>#N/A</v>
      </c>
      <c r="E366" s="36" t="e">
        <f aca="false">(G365+D366)*C366</f>
        <v>#N/A</v>
      </c>
      <c r="G366" s="36" t="e">
        <f aca="false">G365+D366+E366</f>
        <v>#N/A</v>
      </c>
      <c r="H366" s="37" t="e">
        <f aca="false">SUM(D$2:D366)</f>
        <v>#N/A</v>
      </c>
      <c r="I366" s="36" t="e">
        <f aca="false">SUM(E$2:E366)</f>
        <v>#N/A</v>
      </c>
      <c r="J366" s="0" t="n">
        <f aca="false">MOD(ROW(I366),12)</f>
        <v>6</v>
      </c>
    </row>
    <row r="367" customFormat="false" ht="15" hidden="true" customHeight="false" outlineLevel="0" collapsed="false">
      <c r="A367" s="0" t="e">
        <f aca="false">ROUNDUP(B367/12,0)</f>
        <v>#N/A</v>
      </c>
      <c r="B367" s="0" t="e">
        <f aca="false">IF(B366&gt;='Savings Calculator'!$G$9*12,NA(),B366+1)</f>
        <v>#N/A</v>
      </c>
      <c r="C367" s="35" t="n">
        <f aca="false">'Savings Calculator'!$G$11/12</f>
        <v>0</v>
      </c>
      <c r="D367" s="33" t="e">
        <f aca="false">IF(ISERROR(B367),NA(),'Savings Calculator'!$G$7)</f>
        <v>#N/A</v>
      </c>
      <c r="E367" s="36" t="e">
        <f aca="false">(G366+D367)*C367</f>
        <v>#N/A</v>
      </c>
      <c r="G367" s="36" t="e">
        <f aca="false">G366+D367+E367</f>
        <v>#N/A</v>
      </c>
      <c r="H367" s="37" t="e">
        <f aca="false">SUM(D$2:D367)</f>
        <v>#N/A</v>
      </c>
      <c r="I367" s="36" t="e">
        <f aca="false">SUM(E$2:E367)</f>
        <v>#N/A</v>
      </c>
      <c r="J367" s="0" t="n">
        <f aca="false">MOD(ROW(I367),12)</f>
        <v>7</v>
      </c>
    </row>
    <row r="368" customFormat="false" ht="15" hidden="true" customHeight="false" outlineLevel="0" collapsed="false">
      <c r="A368" s="0" t="e">
        <f aca="false">ROUNDUP(B368/12,0)</f>
        <v>#N/A</v>
      </c>
      <c r="B368" s="0" t="e">
        <f aca="false">IF(B367&gt;='Savings Calculator'!$G$9*12,NA(),B367+1)</f>
        <v>#N/A</v>
      </c>
      <c r="C368" s="35" t="n">
        <f aca="false">'Savings Calculator'!$G$11/12</f>
        <v>0</v>
      </c>
      <c r="D368" s="33" t="e">
        <f aca="false">IF(ISERROR(B368),NA(),'Savings Calculator'!$G$7)</f>
        <v>#N/A</v>
      </c>
      <c r="E368" s="36" t="e">
        <f aca="false">(G367+D368)*C368</f>
        <v>#N/A</v>
      </c>
      <c r="G368" s="36" t="e">
        <f aca="false">G367+D368+E368</f>
        <v>#N/A</v>
      </c>
      <c r="H368" s="37" t="e">
        <f aca="false">SUM(D$2:D368)</f>
        <v>#N/A</v>
      </c>
      <c r="I368" s="36" t="e">
        <f aca="false">SUM(E$2:E368)</f>
        <v>#N/A</v>
      </c>
      <c r="J368" s="0" t="n">
        <f aca="false">MOD(ROW(I368),12)</f>
        <v>8</v>
      </c>
    </row>
    <row r="369" customFormat="false" ht="15" hidden="true" customHeight="false" outlineLevel="0" collapsed="false">
      <c r="A369" s="0" t="e">
        <f aca="false">ROUNDUP(B369/12,0)</f>
        <v>#N/A</v>
      </c>
      <c r="B369" s="0" t="e">
        <f aca="false">IF(B368&gt;='Savings Calculator'!$G$9*12,NA(),B368+1)</f>
        <v>#N/A</v>
      </c>
      <c r="C369" s="35" t="n">
        <f aca="false">'Savings Calculator'!$G$11/12</f>
        <v>0</v>
      </c>
      <c r="D369" s="33" t="e">
        <f aca="false">IF(ISERROR(B369),NA(),'Savings Calculator'!$G$7)</f>
        <v>#N/A</v>
      </c>
      <c r="E369" s="36" t="e">
        <f aca="false">(G368+D369)*C369</f>
        <v>#N/A</v>
      </c>
      <c r="G369" s="36" t="e">
        <f aca="false">G368+D369+E369</f>
        <v>#N/A</v>
      </c>
      <c r="H369" s="37" t="e">
        <f aca="false">SUM(D$2:D369)</f>
        <v>#N/A</v>
      </c>
      <c r="I369" s="36" t="e">
        <f aca="false">SUM(E$2:E369)</f>
        <v>#N/A</v>
      </c>
      <c r="J369" s="0" t="n">
        <f aca="false">MOD(ROW(I369),12)</f>
        <v>9</v>
      </c>
    </row>
    <row r="370" customFormat="false" ht="15" hidden="true" customHeight="false" outlineLevel="0" collapsed="false">
      <c r="A370" s="0" t="e">
        <f aca="false">ROUNDUP(B370/12,0)</f>
        <v>#N/A</v>
      </c>
      <c r="B370" s="0" t="e">
        <f aca="false">IF(B369&gt;='Savings Calculator'!$G$9*12,NA(),B369+1)</f>
        <v>#N/A</v>
      </c>
      <c r="C370" s="35" t="n">
        <f aca="false">'Savings Calculator'!$G$11/12</f>
        <v>0</v>
      </c>
      <c r="D370" s="33" t="e">
        <f aca="false">IF(ISERROR(B370),NA(),'Savings Calculator'!$G$7)</f>
        <v>#N/A</v>
      </c>
      <c r="E370" s="36" t="e">
        <f aca="false">(G369+D370)*C370</f>
        <v>#N/A</v>
      </c>
      <c r="G370" s="36" t="e">
        <f aca="false">G369+D370+E370</f>
        <v>#N/A</v>
      </c>
      <c r="H370" s="37" t="e">
        <f aca="false">SUM(D$2:D370)</f>
        <v>#N/A</v>
      </c>
      <c r="I370" s="36" t="e">
        <f aca="false">SUM(E$2:E370)</f>
        <v>#N/A</v>
      </c>
      <c r="J370" s="0" t="n">
        <f aca="false">MOD(ROW(I370),12)</f>
        <v>10</v>
      </c>
    </row>
    <row r="371" customFormat="false" ht="15" hidden="true" customHeight="false" outlineLevel="0" collapsed="false">
      <c r="A371" s="0" t="e">
        <f aca="false">ROUNDUP(B371/12,0)</f>
        <v>#N/A</v>
      </c>
      <c r="B371" s="0" t="e">
        <f aca="false">IF(B370&gt;='Savings Calculator'!$G$9*12,NA(),B370+1)</f>
        <v>#N/A</v>
      </c>
      <c r="C371" s="35" t="n">
        <f aca="false">'Savings Calculator'!$G$11/12</f>
        <v>0</v>
      </c>
      <c r="D371" s="33" t="e">
        <f aca="false">IF(ISERROR(B371),NA(),'Savings Calculator'!$G$7)</f>
        <v>#N/A</v>
      </c>
      <c r="E371" s="36" t="e">
        <f aca="false">(G370+D371)*C371</f>
        <v>#N/A</v>
      </c>
      <c r="G371" s="36" t="e">
        <f aca="false">G370+D371+E371</f>
        <v>#N/A</v>
      </c>
      <c r="H371" s="37" t="e">
        <f aca="false">SUM(D$2:D371)</f>
        <v>#N/A</v>
      </c>
      <c r="I371" s="36" t="e">
        <f aca="false">SUM(E$2:E371)</f>
        <v>#N/A</v>
      </c>
      <c r="J371" s="0" t="n">
        <f aca="false">MOD(ROW(I371),12)</f>
        <v>11</v>
      </c>
    </row>
    <row r="372" customFormat="false" ht="15" hidden="true" customHeight="false" outlineLevel="0" collapsed="false">
      <c r="A372" s="0" t="e">
        <f aca="false">ROUNDUP(B372/12,0)</f>
        <v>#N/A</v>
      </c>
      <c r="B372" s="0" t="e">
        <f aca="false">IF(B371&gt;='Savings Calculator'!$G$9*12,NA(),B371+1)</f>
        <v>#N/A</v>
      </c>
      <c r="C372" s="35" t="n">
        <f aca="false">'Savings Calculator'!$G$11/12</f>
        <v>0</v>
      </c>
      <c r="D372" s="33" t="e">
        <f aca="false">IF(ISERROR(B372),NA(),'Savings Calculator'!$G$7)</f>
        <v>#N/A</v>
      </c>
      <c r="E372" s="36" t="e">
        <f aca="false">(G371+D372)*C372</f>
        <v>#N/A</v>
      </c>
      <c r="G372" s="36" t="e">
        <f aca="false">G371+D372+E372</f>
        <v>#N/A</v>
      </c>
      <c r="H372" s="37" t="e">
        <f aca="false">SUM(D$2:D372)</f>
        <v>#N/A</v>
      </c>
      <c r="I372" s="36" t="e">
        <f aca="false">SUM(E$2:E372)</f>
        <v>#N/A</v>
      </c>
      <c r="J372" s="0" t="n">
        <f aca="false">MOD(ROW(I372),12)</f>
        <v>0</v>
      </c>
    </row>
    <row r="373" customFormat="false" ht="15" hidden="true" customHeight="false" outlineLevel="0" collapsed="false">
      <c r="A373" s="0" t="e">
        <f aca="false">ROUNDUP(B373/12,0)</f>
        <v>#N/A</v>
      </c>
      <c r="B373" s="0" t="e">
        <f aca="false">IF(B372&gt;='Savings Calculator'!$G$9*12,NA(),B372+1)</f>
        <v>#N/A</v>
      </c>
      <c r="C373" s="35" t="n">
        <f aca="false">'Savings Calculator'!$G$11/12</f>
        <v>0</v>
      </c>
      <c r="D373" s="33" t="e">
        <f aca="false">IF(ISERROR(B373),NA(),'Savings Calculator'!$G$7)</f>
        <v>#N/A</v>
      </c>
      <c r="E373" s="36" t="e">
        <f aca="false">(G372+D373)*C373</f>
        <v>#N/A</v>
      </c>
      <c r="G373" s="36" t="e">
        <f aca="false">G372+D373+E373</f>
        <v>#N/A</v>
      </c>
      <c r="H373" s="37" t="e">
        <f aca="false">SUM(D$2:D373)</f>
        <v>#N/A</v>
      </c>
      <c r="I373" s="36" t="e">
        <f aca="false">SUM(E$2:E373)</f>
        <v>#N/A</v>
      </c>
      <c r="J373" s="0" t="n">
        <f aca="false">MOD(ROW(I373),12)</f>
        <v>1</v>
      </c>
    </row>
    <row r="374" customFormat="false" ht="15" hidden="false" customHeight="false" outlineLevel="0" collapsed="false">
      <c r="A374" s="0" t="e">
        <f aca="false">ROUNDUP(B374/12,0)</f>
        <v>#N/A</v>
      </c>
      <c r="B374" s="0" t="e">
        <f aca="false">IF(B373&gt;='Savings Calculator'!$G$9*12,NA(),B373+1)</f>
        <v>#N/A</v>
      </c>
      <c r="C374" s="35" t="n">
        <f aca="false">'Savings Calculator'!$G$11/12</f>
        <v>0</v>
      </c>
      <c r="D374" s="33" t="e">
        <f aca="false">IF(ISERROR(B374),NA(),'Savings Calculator'!$G$7)</f>
        <v>#N/A</v>
      </c>
      <c r="E374" s="36" t="e">
        <f aca="false">(G373+D374)*C374</f>
        <v>#N/A</v>
      </c>
      <c r="G374" s="36" t="e">
        <f aca="false">G373+D374+E374</f>
        <v>#N/A</v>
      </c>
      <c r="H374" s="37" t="e">
        <f aca="false">SUM(D$2:D374)</f>
        <v>#N/A</v>
      </c>
      <c r="I374" s="36" t="e">
        <f aca="false">SUM(E$2:E374)</f>
        <v>#N/A</v>
      </c>
      <c r="J374" s="0" t="n">
        <f aca="false">MOD(ROW(I374),12)</f>
        <v>2</v>
      </c>
    </row>
    <row r="375" customFormat="false" ht="15" hidden="true" customHeight="false" outlineLevel="0" collapsed="false">
      <c r="A375" s="0" t="e">
        <f aca="false">ROUNDUP(B375/12,0)</f>
        <v>#N/A</v>
      </c>
      <c r="B375" s="0" t="e">
        <f aca="false">IF(B374&gt;='Savings Calculator'!$G$9*12,NA(),B374+1)</f>
        <v>#N/A</v>
      </c>
      <c r="C375" s="35" t="n">
        <f aca="false">'Savings Calculator'!$G$11/12</f>
        <v>0</v>
      </c>
      <c r="D375" s="33" t="e">
        <f aca="false">IF(ISERROR(B375),NA(),'Savings Calculator'!$G$7)</f>
        <v>#N/A</v>
      </c>
      <c r="E375" s="36" t="e">
        <f aca="false">(G374+D375)*C375</f>
        <v>#N/A</v>
      </c>
      <c r="G375" s="36" t="e">
        <f aca="false">G374+D375+E375</f>
        <v>#N/A</v>
      </c>
      <c r="H375" s="37" t="e">
        <f aca="false">SUM(D$2:D375)</f>
        <v>#N/A</v>
      </c>
      <c r="I375" s="36" t="e">
        <f aca="false">SUM(E$2:E375)</f>
        <v>#N/A</v>
      </c>
      <c r="J375" s="0" t="n">
        <f aca="false">MOD(ROW(I375),12)</f>
        <v>3</v>
      </c>
    </row>
    <row r="376" customFormat="false" ht="15" hidden="true" customHeight="false" outlineLevel="0" collapsed="false">
      <c r="A376" s="0" t="e">
        <f aca="false">ROUNDUP(B376/12,0)</f>
        <v>#N/A</v>
      </c>
      <c r="B376" s="0" t="e">
        <f aca="false">IF(B375&gt;='Savings Calculator'!$G$9*12,NA(),B375+1)</f>
        <v>#N/A</v>
      </c>
      <c r="C376" s="35" t="n">
        <f aca="false">'Savings Calculator'!$G$11/12</f>
        <v>0</v>
      </c>
      <c r="D376" s="33" t="e">
        <f aca="false">IF(ISERROR(B376),NA(),'Savings Calculator'!$G$7)</f>
        <v>#N/A</v>
      </c>
      <c r="E376" s="36" t="e">
        <f aca="false">(G375+D376)*C376</f>
        <v>#N/A</v>
      </c>
      <c r="G376" s="36" t="e">
        <f aca="false">G375+D376+E376</f>
        <v>#N/A</v>
      </c>
      <c r="H376" s="37" t="e">
        <f aca="false">SUM(D$2:D376)</f>
        <v>#N/A</v>
      </c>
      <c r="I376" s="36" t="e">
        <f aca="false">SUM(E$2:E376)</f>
        <v>#N/A</v>
      </c>
      <c r="J376" s="0" t="n">
        <f aca="false">MOD(ROW(I376),12)</f>
        <v>4</v>
      </c>
    </row>
    <row r="377" customFormat="false" ht="15" hidden="true" customHeight="false" outlineLevel="0" collapsed="false">
      <c r="A377" s="0" t="e">
        <f aca="false">ROUNDUP(B377/12,0)</f>
        <v>#N/A</v>
      </c>
      <c r="B377" s="0" t="e">
        <f aca="false">IF(B376&gt;='Savings Calculator'!$G$9*12,NA(),B376+1)</f>
        <v>#N/A</v>
      </c>
      <c r="C377" s="35" t="n">
        <f aca="false">'Savings Calculator'!$G$11/12</f>
        <v>0</v>
      </c>
      <c r="D377" s="33" t="e">
        <f aca="false">IF(ISERROR(B377),NA(),'Savings Calculator'!$G$7)</f>
        <v>#N/A</v>
      </c>
      <c r="E377" s="36" t="e">
        <f aca="false">(G376+D377)*C377</f>
        <v>#N/A</v>
      </c>
      <c r="G377" s="36" t="e">
        <f aca="false">G376+D377+E377</f>
        <v>#N/A</v>
      </c>
      <c r="H377" s="37" t="e">
        <f aca="false">SUM(D$2:D377)</f>
        <v>#N/A</v>
      </c>
      <c r="I377" s="36" t="e">
        <f aca="false">SUM(E$2:E377)</f>
        <v>#N/A</v>
      </c>
      <c r="J377" s="0" t="n">
        <f aca="false">MOD(ROW(I377),12)</f>
        <v>5</v>
      </c>
    </row>
    <row r="378" customFormat="false" ht="15" hidden="true" customHeight="false" outlineLevel="0" collapsed="false">
      <c r="A378" s="0" t="e">
        <f aca="false">ROUNDUP(B378/12,0)</f>
        <v>#N/A</v>
      </c>
      <c r="B378" s="0" t="e">
        <f aca="false">IF(B377&gt;='Savings Calculator'!$G$9*12,NA(),B377+1)</f>
        <v>#N/A</v>
      </c>
      <c r="C378" s="35" t="n">
        <f aca="false">'Savings Calculator'!$G$11/12</f>
        <v>0</v>
      </c>
      <c r="D378" s="33" t="e">
        <f aca="false">IF(ISERROR(B378),NA(),'Savings Calculator'!$G$7)</f>
        <v>#N/A</v>
      </c>
      <c r="E378" s="36" t="e">
        <f aca="false">(G377+D378)*C378</f>
        <v>#N/A</v>
      </c>
      <c r="G378" s="36" t="e">
        <f aca="false">G377+D378+E378</f>
        <v>#N/A</v>
      </c>
      <c r="H378" s="37" t="e">
        <f aca="false">SUM(D$2:D378)</f>
        <v>#N/A</v>
      </c>
      <c r="I378" s="36" t="e">
        <f aca="false">SUM(E$2:E378)</f>
        <v>#N/A</v>
      </c>
      <c r="J378" s="0" t="n">
        <f aca="false">MOD(ROW(I378),12)</f>
        <v>6</v>
      </c>
    </row>
    <row r="379" customFormat="false" ht="15" hidden="true" customHeight="false" outlineLevel="0" collapsed="false">
      <c r="A379" s="0" t="e">
        <f aca="false">ROUNDUP(B379/12,0)</f>
        <v>#N/A</v>
      </c>
      <c r="B379" s="0" t="e">
        <f aca="false">IF(B378&gt;='Savings Calculator'!$G$9*12,NA(),B378+1)</f>
        <v>#N/A</v>
      </c>
      <c r="C379" s="35" t="n">
        <f aca="false">'Savings Calculator'!$G$11/12</f>
        <v>0</v>
      </c>
      <c r="D379" s="33" t="e">
        <f aca="false">IF(ISERROR(B379),NA(),'Savings Calculator'!$G$7)</f>
        <v>#N/A</v>
      </c>
      <c r="E379" s="36" t="e">
        <f aca="false">(G378+D379)*C379</f>
        <v>#N/A</v>
      </c>
      <c r="G379" s="36" t="e">
        <f aca="false">G378+D379+E379</f>
        <v>#N/A</v>
      </c>
      <c r="H379" s="37" t="e">
        <f aca="false">SUM(D$2:D379)</f>
        <v>#N/A</v>
      </c>
      <c r="I379" s="36" t="e">
        <f aca="false">SUM(E$2:E379)</f>
        <v>#N/A</v>
      </c>
      <c r="J379" s="0" t="n">
        <f aca="false">MOD(ROW(I379),12)</f>
        <v>7</v>
      </c>
    </row>
    <row r="380" customFormat="false" ht="15" hidden="true" customHeight="false" outlineLevel="0" collapsed="false">
      <c r="A380" s="0" t="e">
        <f aca="false">ROUNDUP(B380/12,0)</f>
        <v>#N/A</v>
      </c>
      <c r="B380" s="0" t="e">
        <f aca="false">IF(B379&gt;='Savings Calculator'!$G$9*12,NA(),B379+1)</f>
        <v>#N/A</v>
      </c>
      <c r="C380" s="35" t="n">
        <f aca="false">'Savings Calculator'!$G$11/12</f>
        <v>0</v>
      </c>
      <c r="D380" s="33" t="e">
        <f aca="false">IF(ISERROR(B380),NA(),'Savings Calculator'!$G$7)</f>
        <v>#N/A</v>
      </c>
      <c r="E380" s="36" t="e">
        <f aca="false">(G379+D380)*C380</f>
        <v>#N/A</v>
      </c>
      <c r="G380" s="36" t="e">
        <f aca="false">G379+D380+E380</f>
        <v>#N/A</v>
      </c>
      <c r="H380" s="37" t="e">
        <f aca="false">SUM(D$2:D380)</f>
        <v>#N/A</v>
      </c>
      <c r="I380" s="36" t="e">
        <f aca="false">SUM(E$2:E380)</f>
        <v>#N/A</v>
      </c>
      <c r="J380" s="0" t="n">
        <f aca="false">MOD(ROW(I380),12)</f>
        <v>8</v>
      </c>
    </row>
    <row r="381" customFormat="false" ht="15" hidden="true" customHeight="false" outlineLevel="0" collapsed="false">
      <c r="A381" s="0" t="e">
        <f aca="false">ROUNDUP(B381/12,0)</f>
        <v>#N/A</v>
      </c>
      <c r="B381" s="0" t="e">
        <f aca="false">IF(B380&gt;='Savings Calculator'!$G$9*12,NA(),B380+1)</f>
        <v>#N/A</v>
      </c>
      <c r="C381" s="35" t="n">
        <f aca="false">'Savings Calculator'!$G$11/12</f>
        <v>0</v>
      </c>
      <c r="D381" s="33" t="e">
        <f aca="false">IF(ISERROR(B381),NA(),'Savings Calculator'!$G$7)</f>
        <v>#N/A</v>
      </c>
      <c r="E381" s="36" t="e">
        <f aca="false">(G380+D381)*C381</f>
        <v>#N/A</v>
      </c>
      <c r="G381" s="36" t="e">
        <f aca="false">G380+D381+E381</f>
        <v>#N/A</v>
      </c>
      <c r="H381" s="37" t="e">
        <f aca="false">SUM(D$2:D381)</f>
        <v>#N/A</v>
      </c>
      <c r="I381" s="36" t="e">
        <f aca="false">SUM(E$2:E381)</f>
        <v>#N/A</v>
      </c>
      <c r="J381" s="0" t="n">
        <f aca="false">MOD(ROW(I381),12)</f>
        <v>9</v>
      </c>
    </row>
    <row r="382" customFormat="false" ht="15" hidden="true" customHeight="false" outlineLevel="0" collapsed="false">
      <c r="A382" s="0" t="e">
        <f aca="false">ROUNDUP(B382/12,0)</f>
        <v>#N/A</v>
      </c>
      <c r="B382" s="0" t="e">
        <f aca="false">IF(B381&gt;='Savings Calculator'!$G$9*12,NA(),B381+1)</f>
        <v>#N/A</v>
      </c>
      <c r="C382" s="35" t="n">
        <f aca="false">'Savings Calculator'!$G$11/12</f>
        <v>0</v>
      </c>
      <c r="D382" s="33" t="e">
        <f aca="false">IF(ISERROR(B382),NA(),'Savings Calculator'!$G$7)</f>
        <v>#N/A</v>
      </c>
      <c r="E382" s="36" t="e">
        <f aca="false">(G381+D382)*C382</f>
        <v>#N/A</v>
      </c>
      <c r="G382" s="36" t="e">
        <f aca="false">G381+D382+E382</f>
        <v>#N/A</v>
      </c>
      <c r="H382" s="37" t="e">
        <f aca="false">SUM(D$2:D382)</f>
        <v>#N/A</v>
      </c>
      <c r="I382" s="36" t="e">
        <f aca="false">SUM(E$2:E382)</f>
        <v>#N/A</v>
      </c>
      <c r="J382" s="0" t="n">
        <f aca="false">MOD(ROW(I382),12)</f>
        <v>10</v>
      </c>
    </row>
    <row r="383" customFormat="false" ht="15" hidden="true" customHeight="false" outlineLevel="0" collapsed="false">
      <c r="A383" s="0" t="e">
        <f aca="false">ROUNDUP(B383/12,0)</f>
        <v>#N/A</v>
      </c>
      <c r="B383" s="0" t="e">
        <f aca="false">IF(B382&gt;='Savings Calculator'!$G$9*12,NA(),B382+1)</f>
        <v>#N/A</v>
      </c>
      <c r="C383" s="35" t="n">
        <f aca="false">'Savings Calculator'!$G$11/12</f>
        <v>0</v>
      </c>
      <c r="D383" s="33" t="e">
        <f aca="false">IF(ISERROR(B383),NA(),'Savings Calculator'!$G$7)</f>
        <v>#N/A</v>
      </c>
      <c r="E383" s="36" t="e">
        <f aca="false">(G382+D383)*C383</f>
        <v>#N/A</v>
      </c>
      <c r="G383" s="36" t="e">
        <f aca="false">G382+D383+E383</f>
        <v>#N/A</v>
      </c>
      <c r="H383" s="37" t="e">
        <f aca="false">SUM(D$2:D383)</f>
        <v>#N/A</v>
      </c>
      <c r="I383" s="36" t="e">
        <f aca="false">SUM(E$2:E383)</f>
        <v>#N/A</v>
      </c>
      <c r="J383" s="0" t="n">
        <f aca="false">MOD(ROW(I383),12)</f>
        <v>11</v>
      </c>
    </row>
    <row r="384" customFormat="false" ht="15" hidden="true" customHeight="false" outlineLevel="0" collapsed="false">
      <c r="A384" s="0" t="e">
        <f aca="false">ROUNDUP(B384/12,0)</f>
        <v>#N/A</v>
      </c>
      <c r="B384" s="0" t="e">
        <f aca="false">IF(B383&gt;='Savings Calculator'!$G$9*12,NA(),B383+1)</f>
        <v>#N/A</v>
      </c>
      <c r="C384" s="35" t="n">
        <f aca="false">'Savings Calculator'!$G$11/12</f>
        <v>0</v>
      </c>
      <c r="D384" s="33" t="e">
        <f aca="false">IF(ISERROR(B384),NA(),'Savings Calculator'!$G$7)</f>
        <v>#N/A</v>
      </c>
      <c r="E384" s="36" t="e">
        <f aca="false">(G383+D384)*C384</f>
        <v>#N/A</v>
      </c>
      <c r="G384" s="36" t="e">
        <f aca="false">G383+D384+E384</f>
        <v>#N/A</v>
      </c>
      <c r="H384" s="37" t="e">
        <f aca="false">SUM(D$2:D384)</f>
        <v>#N/A</v>
      </c>
      <c r="I384" s="36" t="e">
        <f aca="false">SUM(E$2:E384)</f>
        <v>#N/A</v>
      </c>
      <c r="J384" s="0" t="n">
        <f aca="false">MOD(ROW(I384),12)</f>
        <v>0</v>
      </c>
    </row>
    <row r="385" customFormat="false" ht="15" hidden="true" customHeight="false" outlineLevel="0" collapsed="false">
      <c r="A385" s="0" t="e">
        <f aca="false">ROUNDUP(B385/12,0)</f>
        <v>#N/A</v>
      </c>
      <c r="B385" s="0" t="e">
        <f aca="false">IF(B384&gt;='Savings Calculator'!$G$9*12,NA(),B384+1)</f>
        <v>#N/A</v>
      </c>
      <c r="C385" s="35" t="n">
        <f aca="false">'Savings Calculator'!$G$11/12</f>
        <v>0</v>
      </c>
      <c r="D385" s="33" t="e">
        <f aca="false">IF(ISERROR(B385),NA(),'Savings Calculator'!$G$7)</f>
        <v>#N/A</v>
      </c>
      <c r="E385" s="36" t="e">
        <f aca="false">(G384+D385)*C385</f>
        <v>#N/A</v>
      </c>
      <c r="G385" s="36" t="e">
        <f aca="false">G384+D385+E385</f>
        <v>#N/A</v>
      </c>
      <c r="H385" s="37" t="e">
        <f aca="false">SUM(D$2:D385)</f>
        <v>#N/A</v>
      </c>
      <c r="I385" s="36" t="e">
        <f aca="false">SUM(E$2:E385)</f>
        <v>#N/A</v>
      </c>
      <c r="J385" s="0" t="n">
        <f aca="false">MOD(ROW(I385),12)</f>
        <v>1</v>
      </c>
    </row>
    <row r="386" customFormat="false" ht="15" hidden="false" customHeight="false" outlineLevel="0" collapsed="false">
      <c r="A386" s="0" t="e">
        <f aca="false">ROUNDUP(B386/12,0)</f>
        <v>#N/A</v>
      </c>
      <c r="B386" s="0" t="e">
        <f aca="false">IF(B385&gt;='Savings Calculator'!$G$9*12,NA(),B385+1)</f>
        <v>#N/A</v>
      </c>
      <c r="C386" s="35" t="n">
        <f aca="false">'Savings Calculator'!$G$11/12</f>
        <v>0</v>
      </c>
      <c r="D386" s="33" t="e">
        <f aca="false">IF(ISERROR(B386),NA(),'Savings Calculator'!$G$7)</f>
        <v>#N/A</v>
      </c>
      <c r="E386" s="36" t="e">
        <f aca="false">(G385+D386)*C386</f>
        <v>#N/A</v>
      </c>
      <c r="G386" s="36" t="e">
        <f aca="false">G385+D386+E386</f>
        <v>#N/A</v>
      </c>
      <c r="H386" s="37" t="e">
        <f aca="false">SUM(D$2:D386)</f>
        <v>#N/A</v>
      </c>
      <c r="I386" s="36" t="e">
        <f aca="false">SUM(E$2:E386)</f>
        <v>#N/A</v>
      </c>
      <c r="J386" s="0" t="n">
        <f aca="false">MOD(ROW(I386),12)</f>
        <v>2</v>
      </c>
    </row>
    <row r="387" customFormat="false" ht="15" hidden="true" customHeight="false" outlineLevel="0" collapsed="false">
      <c r="A387" s="0" t="e">
        <f aca="false">ROUNDUP(B387/12,0)</f>
        <v>#N/A</v>
      </c>
      <c r="B387" s="0" t="e">
        <f aca="false">IF(B386&gt;='Savings Calculator'!$G$9*12,NA(),B386+1)</f>
        <v>#N/A</v>
      </c>
      <c r="C387" s="35" t="n">
        <f aca="false">'Savings Calculator'!$G$11/12</f>
        <v>0</v>
      </c>
      <c r="D387" s="33" t="e">
        <f aca="false">IF(ISERROR(B387),NA(),'Savings Calculator'!$G$7)</f>
        <v>#N/A</v>
      </c>
      <c r="E387" s="36" t="e">
        <f aca="false">(G386+D387)*C387</f>
        <v>#N/A</v>
      </c>
      <c r="G387" s="36" t="e">
        <f aca="false">G386+D387+E387</f>
        <v>#N/A</v>
      </c>
      <c r="H387" s="37" t="e">
        <f aca="false">SUM(D$2:D387)</f>
        <v>#N/A</v>
      </c>
      <c r="I387" s="36" t="e">
        <f aca="false">SUM(E$2:E387)</f>
        <v>#N/A</v>
      </c>
      <c r="J387" s="0" t="n">
        <f aca="false">MOD(ROW(I387),12)</f>
        <v>3</v>
      </c>
    </row>
    <row r="388" customFormat="false" ht="15" hidden="true" customHeight="false" outlineLevel="0" collapsed="false">
      <c r="A388" s="0" t="e">
        <f aca="false">ROUNDUP(B388/12,0)</f>
        <v>#N/A</v>
      </c>
      <c r="B388" s="0" t="e">
        <f aca="false">IF(B387&gt;='Savings Calculator'!$G$9*12,NA(),B387+1)</f>
        <v>#N/A</v>
      </c>
      <c r="C388" s="35" t="n">
        <f aca="false">'Savings Calculator'!$G$11/12</f>
        <v>0</v>
      </c>
      <c r="D388" s="33" t="e">
        <f aca="false">IF(ISERROR(B388),NA(),'Savings Calculator'!$G$7)</f>
        <v>#N/A</v>
      </c>
      <c r="E388" s="36" t="e">
        <f aca="false">(G387+D388)*C388</f>
        <v>#N/A</v>
      </c>
      <c r="G388" s="36" t="e">
        <f aca="false">G387+D388+E388</f>
        <v>#N/A</v>
      </c>
      <c r="H388" s="37" t="e">
        <f aca="false">SUM(D$2:D388)</f>
        <v>#N/A</v>
      </c>
      <c r="I388" s="36" t="e">
        <f aca="false">SUM(E$2:E388)</f>
        <v>#N/A</v>
      </c>
      <c r="J388" s="0" t="n">
        <f aca="false">MOD(ROW(I388),12)</f>
        <v>4</v>
      </c>
    </row>
    <row r="389" customFormat="false" ht="15" hidden="true" customHeight="false" outlineLevel="0" collapsed="false">
      <c r="A389" s="0" t="e">
        <f aca="false">ROUNDUP(B389/12,0)</f>
        <v>#N/A</v>
      </c>
      <c r="B389" s="0" t="e">
        <f aca="false">IF(B388&gt;='Savings Calculator'!$G$9*12,NA(),B388+1)</f>
        <v>#N/A</v>
      </c>
      <c r="C389" s="35" t="n">
        <f aca="false">'Savings Calculator'!$G$11/12</f>
        <v>0</v>
      </c>
      <c r="D389" s="33" t="e">
        <f aca="false">IF(ISERROR(B389),NA(),'Savings Calculator'!$G$7)</f>
        <v>#N/A</v>
      </c>
      <c r="E389" s="36" t="e">
        <f aca="false">(G388+D389)*C389</f>
        <v>#N/A</v>
      </c>
      <c r="G389" s="36" t="e">
        <f aca="false">G388+D389+E389</f>
        <v>#N/A</v>
      </c>
      <c r="H389" s="37" t="e">
        <f aca="false">SUM(D$2:D389)</f>
        <v>#N/A</v>
      </c>
      <c r="I389" s="36" t="e">
        <f aca="false">SUM(E$2:E389)</f>
        <v>#N/A</v>
      </c>
      <c r="J389" s="0" t="n">
        <f aca="false">MOD(ROW(I389),12)</f>
        <v>5</v>
      </c>
    </row>
    <row r="390" customFormat="false" ht="15" hidden="true" customHeight="false" outlineLevel="0" collapsed="false">
      <c r="A390" s="0" t="e">
        <f aca="false">ROUNDUP(B390/12,0)</f>
        <v>#N/A</v>
      </c>
      <c r="B390" s="0" t="e">
        <f aca="false">IF(B389&gt;='Savings Calculator'!$G$9*12,NA(),B389+1)</f>
        <v>#N/A</v>
      </c>
      <c r="C390" s="35" t="n">
        <f aca="false">'Savings Calculator'!$G$11/12</f>
        <v>0</v>
      </c>
      <c r="D390" s="33" t="e">
        <f aca="false">IF(ISERROR(B390),NA(),'Savings Calculator'!$G$7)</f>
        <v>#N/A</v>
      </c>
      <c r="E390" s="36" t="e">
        <f aca="false">(G389+D390)*C390</f>
        <v>#N/A</v>
      </c>
      <c r="G390" s="36" t="e">
        <f aca="false">G389+D390+E390</f>
        <v>#N/A</v>
      </c>
      <c r="H390" s="37" t="e">
        <f aca="false">SUM(D$2:D390)</f>
        <v>#N/A</v>
      </c>
      <c r="I390" s="36" t="e">
        <f aca="false">SUM(E$2:E390)</f>
        <v>#N/A</v>
      </c>
      <c r="J390" s="0" t="n">
        <f aca="false">MOD(ROW(I390),12)</f>
        <v>6</v>
      </c>
    </row>
    <row r="391" customFormat="false" ht="15" hidden="true" customHeight="false" outlineLevel="0" collapsed="false">
      <c r="A391" s="0" t="e">
        <f aca="false">ROUNDUP(B391/12,0)</f>
        <v>#N/A</v>
      </c>
      <c r="B391" s="0" t="e">
        <f aca="false">IF(B390&gt;='Savings Calculator'!$G$9*12,NA(),B390+1)</f>
        <v>#N/A</v>
      </c>
      <c r="C391" s="35" t="n">
        <f aca="false">'Savings Calculator'!$G$11/12</f>
        <v>0</v>
      </c>
      <c r="D391" s="33" t="e">
        <f aca="false">IF(ISERROR(B391),NA(),'Savings Calculator'!$G$7)</f>
        <v>#N/A</v>
      </c>
      <c r="E391" s="36" t="e">
        <f aca="false">(G390+D391)*C391</f>
        <v>#N/A</v>
      </c>
      <c r="G391" s="36" t="e">
        <f aca="false">G390+D391+E391</f>
        <v>#N/A</v>
      </c>
      <c r="H391" s="37" t="e">
        <f aca="false">SUM(D$2:D391)</f>
        <v>#N/A</v>
      </c>
      <c r="I391" s="36" t="e">
        <f aca="false">SUM(E$2:E391)</f>
        <v>#N/A</v>
      </c>
      <c r="J391" s="0" t="n">
        <f aca="false">MOD(ROW(I391),12)</f>
        <v>7</v>
      </c>
    </row>
    <row r="392" customFormat="false" ht="15" hidden="true" customHeight="false" outlineLevel="0" collapsed="false">
      <c r="A392" s="0" t="e">
        <f aca="false">ROUNDUP(B392/12,0)</f>
        <v>#N/A</v>
      </c>
      <c r="B392" s="0" t="e">
        <f aca="false">IF(B391&gt;='Savings Calculator'!$G$9*12,NA(),B391+1)</f>
        <v>#N/A</v>
      </c>
      <c r="C392" s="35" t="n">
        <f aca="false">'Savings Calculator'!$G$11/12</f>
        <v>0</v>
      </c>
      <c r="D392" s="33" t="e">
        <f aca="false">IF(ISERROR(B392),NA(),'Savings Calculator'!$G$7)</f>
        <v>#N/A</v>
      </c>
      <c r="E392" s="36" t="e">
        <f aca="false">(G391+D392)*C392</f>
        <v>#N/A</v>
      </c>
      <c r="G392" s="36" t="e">
        <f aca="false">G391+D392+E392</f>
        <v>#N/A</v>
      </c>
      <c r="H392" s="37" t="e">
        <f aca="false">SUM(D$2:D392)</f>
        <v>#N/A</v>
      </c>
      <c r="I392" s="36" t="e">
        <f aca="false">SUM(E$2:E392)</f>
        <v>#N/A</v>
      </c>
      <c r="J392" s="0" t="n">
        <f aca="false">MOD(ROW(I392),12)</f>
        <v>8</v>
      </c>
    </row>
    <row r="393" customFormat="false" ht="15" hidden="true" customHeight="false" outlineLevel="0" collapsed="false">
      <c r="A393" s="0" t="e">
        <f aca="false">ROUNDUP(B393/12,0)</f>
        <v>#N/A</v>
      </c>
      <c r="B393" s="0" t="e">
        <f aca="false">IF(B392&gt;='Savings Calculator'!$G$9*12,NA(),B392+1)</f>
        <v>#N/A</v>
      </c>
      <c r="C393" s="35" t="n">
        <f aca="false">'Savings Calculator'!$G$11/12</f>
        <v>0</v>
      </c>
      <c r="D393" s="33" t="e">
        <f aca="false">IF(ISERROR(B393),NA(),'Savings Calculator'!$G$7)</f>
        <v>#N/A</v>
      </c>
      <c r="E393" s="36" t="e">
        <f aca="false">(G392+D393)*C393</f>
        <v>#N/A</v>
      </c>
      <c r="G393" s="36" t="e">
        <f aca="false">G392+D393+E393</f>
        <v>#N/A</v>
      </c>
      <c r="H393" s="37" t="e">
        <f aca="false">SUM(D$2:D393)</f>
        <v>#N/A</v>
      </c>
      <c r="I393" s="36" t="e">
        <f aca="false">SUM(E$2:E393)</f>
        <v>#N/A</v>
      </c>
      <c r="J393" s="0" t="n">
        <f aca="false">MOD(ROW(I393),12)</f>
        <v>9</v>
      </c>
    </row>
    <row r="394" customFormat="false" ht="15" hidden="true" customHeight="false" outlineLevel="0" collapsed="false">
      <c r="A394" s="0" t="e">
        <f aca="false">ROUNDUP(B394/12,0)</f>
        <v>#N/A</v>
      </c>
      <c r="B394" s="0" t="e">
        <f aca="false">IF(B393&gt;='Savings Calculator'!$G$9*12,NA(),B393+1)</f>
        <v>#N/A</v>
      </c>
      <c r="C394" s="35" t="n">
        <f aca="false">'Savings Calculator'!$G$11/12</f>
        <v>0</v>
      </c>
      <c r="D394" s="33" t="e">
        <f aca="false">IF(ISERROR(B394),NA(),'Savings Calculator'!$G$7)</f>
        <v>#N/A</v>
      </c>
      <c r="E394" s="36" t="e">
        <f aca="false">(G393+D394)*C394</f>
        <v>#N/A</v>
      </c>
      <c r="G394" s="36" t="e">
        <f aca="false">G393+D394+E394</f>
        <v>#N/A</v>
      </c>
      <c r="H394" s="37" t="e">
        <f aca="false">SUM(D$2:D394)</f>
        <v>#N/A</v>
      </c>
      <c r="I394" s="36" t="e">
        <f aca="false">SUM(E$2:E394)</f>
        <v>#N/A</v>
      </c>
      <c r="J394" s="0" t="n">
        <f aca="false">MOD(ROW(I394),12)</f>
        <v>10</v>
      </c>
    </row>
    <row r="395" customFormat="false" ht="15" hidden="true" customHeight="false" outlineLevel="0" collapsed="false">
      <c r="A395" s="0" t="e">
        <f aca="false">ROUNDUP(B395/12,0)</f>
        <v>#N/A</v>
      </c>
      <c r="B395" s="0" t="e">
        <f aca="false">IF(B394&gt;='Savings Calculator'!$G$9*12,NA(),B394+1)</f>
        <v>#N/A</v>
      </c>
      <c r="C395" s="35" t="n">
        <f aca="false">'Savings Calculator'!$G$11/12</f>
        <v>0</v>
      </c>
      <c r="D395" s="33" t="e">
        <f aca="false">IF(ISERROR(B395),NA(),'Savings Calculator'!$G$7)</f>
        <v>#N/A</v>
      </c>
      <c r="E395" s="36" t="e">
        <f aca="false">(G394+D395)*C395</f>
        <v>#N/A</v>
      </c>
      <c r="G395" s="36" t="e">
        <f aca="false">G394+D395+E395</f>
        <v>#N/A</v>
      </c>
      <c r="H395" s="37" t="e">
        <f aca="false">SUM(D$2:D395)</f>
        <v>#N/A</v>
      </c>
      <c r="I395" s="36" t="e">
        <f aca="false">SUM(E$2:E395)</f>
        <v>#N/A</v>
      </c>
      <c r="J395" s="0" t="n">
        <f aca="false">MOD(ROW(I395),12)</f>
        <v>11</v>
      </c>
    </row>
    <row r="396" customFormat="false" ht="15" hidden="true" customHeight="false" outlineLevel="0" collapsed="false">
      <c r="A396" s="0" t="e">
        <f aca="false">ROUNDUP(B396/12,0)</f>
        <v>#N/A</v>
      </c>
      <c r="B396" s="0" t="e">
        <f aca="false">IF(B395&gt;='Savings Calculator'!$G$9*12,NA(),B395+1)</f>
        <v>#N/A</v>
      </c>
      <c r="C396" s="35" t="n">
        <f aca="false">'Savings Calculator'!$G$11/12</f>
        <v>0</v>
      </c>
      <c r="D396" s="33" t="e">
        <f aca="false">IF(ISERROR(B396),NA(),'Savings Calculator'!$G$7)</f>
        <v>#N/A</v>
      </c>
      <c r="E396" s="36" t="e">
        <f aca="false">(G395+D396)*C396</f>
        <v>#N/A</v>
      </c>
      <c r="G396" s="36" t="e">
        <f aca="false">G395+D396+E396</f>
        <v>#N/A</v>
      </c>
      <c r="H396" s="37" t="e">
        <f aca="false">SUM(D$2:D396)</f>
        <v>#N/A</v>
      </c>
      <c r="I396" s="36" t="e">
        <f aca="false">SUM(E$2:E396)</f>
        <v>#N/A</v>
      </c>
      <c r="J396" s="0" t="n">
        <f aca="false">MOD(ROW(I396),12)</f>
        <v>0</v>
      </c>
    </row>
    <row r="397" customFormat="false" ht="15" hidden="true" customHeight="false" outlineLevel="0" collapsed="false">
      <c r="A397" s="0" t="e">
        <f aca="false">ROUNDUP(B397/12,0)</f>
        <v>#N/A</v>
      </c>
      <c r="B397" s="0" t="e">
        <f aca="false">IF(B396&gt;='Savings Calculator'!$G$9*12,NA(),B396+1)</f>
        <v>#N/A</v>
      </c>
      <c r="C397" s="35" t="n">
        <f aca="false">'Savings Calculator'!$G$11/12</f>
        <v>0</v>
      </c>
      <c r="D397" s="33" t="e">
        <f aca="false">IF(ISERROR(B397),NA(),'Savings Calculator'!$G$7)</f>
        <v>#N/A</v>
      </c>
      <c r="E397" s="36" t="e">
        <f aca="false">(G396+D397)*C397</f>
        <v>#N/A</v>
      </c>
      <c r="G397" s="36" t="e">
        <f aca="false">G396+D397+E397</f>
        <v>#N/A</v>
      </c>
      <c r="H397" s="37" t="e">
        <f aca="false">SUM(D$2:D397)</f>
        <v>#N/A</v>
      </c>
      <c r="I397" s="36" t="e">
        <f aca="false">SUM(E$2:E397)</f>
        <v>#N/A</v>
      </c>
      <c r="J397" s="0" t="n">
        <f aca="false">MOD(ROW(I397),12)</f>
        <v>1</v>
      </c>
    </row>
    <row r="398" customFormat="false" ht="15" hidden="false" customHeight="false" outlineLevel="0" collapsed="false">
      <c r="A398" s="0" t="e">
        <f aca="false">ROUNDUP(B398/12,0)</f>
        <v>#N/A</v>
      </c>
      <c r="B398" s="0" t="e">
        <f aca="false">IF(B397&gt;='Savings Calculator'!$G$9*12,NA(),B397+1)</f>
        <v>#N/A</v>
      </c>
      <c r="C398" s="35" t="n">
        <f aca="false">'Savings Calculator'!$G$11/12</f>
        <v>0</v>
      </c>
      <c r="D398" s="33" t="e">
        <f aca="false">IF(ISERROR(B398),NA(),'Savings Calculator'!$G$7)</f>
        <v>#N/A</v>
      </c>
      <c r="E398" s="36" t="e">
        <f aca="false">(G397+D398)*C398</f>
        <v>#N/A</v>
      </c>
      <c r="G398" s="36" t="e">
        <f aca="false">G397+D398+E398</f>
        <v>#N/A</v>
      </c>
      <c r="H398" s="37" t="e">
        <f aca="false">SUM(D$2:D398)</f>
        <v>#N/A</v>
      </c>
      <c r="I398" s="36" t="e">
        <f aca="false">SUM(E$2:E398)</f>
        <v>#N/A</v>
      </c>
      <c r="J398" s="0" t="n">
        <f aca="false">MOD(ROW(I398),12)</f>
        <v>2</v>
      </c>
    </row>
    <row r="399" customFormat="false" ht="15" hidden="true" customHeight="false" outlineLevel="0" collapsed="false">
      <c r="A399" s="0" t="e">
        <f aca="false">ROUNDUP(B399/12,0)</f>
        <v>#N/A</v>
      </c>
      <c r="B399" s="0" t="e">
        <f aca="false">IF(B398&gt;='Savings Calculator'!$G$9*12,NA(),B398+1)</f>
        <v>#N/A</v>
      </c>
      <c r="C399" s="35" t="n">
        <f aca="false">'Savings Calculator'!$G$11/12</f>
        <v>0</v>
      </c>
      <c r="D399" s="33" t="e">
        <f aca="false">IF(ISERROR(B399),NA(),'Savings Calculator'!$G$7)</f>
        <v>#N/A</v>
      </c>
      <c r="E399" s="36" t="e">
        <f aca="false">(G398+D399)*C399</f>
        <v>#N/A</v>
      </c>
      <c r="G399" s="36" t="e">
        <f aca="false">G398+D399+E399</f>
        <v>#N/A</v>
      </c>
      <c r="H399" s="37" t="e">
        <f aca="false">SUM(D$2:D399)</f>
        <v>#N/A</v>
      </c>
      <c r="I399" s="36" t="e">
        <f aca="false">SUM(E$2:E399)</f>
        <v>#N/A</v>
      </c>
      <c r="J399" s="0" t="n">
        <f aca="false">MOD(ROW(I399),12)</f>
        <v>3</v>
      </c>
    </row>
    <row r="400" customFormat="false" ht="15" hidden="true" customHeight="false" outlineLevel="0" collapsed="false">
      <c r="A400" s="0" t="e">
        <f aca="false">ROUNDUP(B400/12,0)</f>
        <v>#N/A</v>
      </c>
      <c r="B400" s="0" t="e">
        <f aca="false">IF(B399&gt;='Savings Calculator'!$G$9*12,NA(),B399+1)</f>
        <v>#N/A</v>
      </c>
      <c r="C400" s="35" t="n">
        <f aca="false">'Savings Calculator'!$G$11/12</f>
        <v>0</v>
      </c>
      <c r="D400" s="33" t="e">
        <f aca="false">IF(ISERROR(B400),NA(),'Savings Calculator'!$G$7)</f>
        <v>#N/A</v>
      </c>
      <c r="E400" s="36" t="e">
        <f aca="false">(G399+D400)*C400</f>
        <v>#N/A</v>
      </c>
      <c r="G400" s="36" t="e">
        <f aca="false">G399+D400+E400</f>
        <v>#N/A</v>
      </c>
      <c r="H400" s="37" t="e">
        <f aca="false">SUM(D$2:D400)</f>
        <v>#N/A</v>
      </c>
      <c r="I400" s="36" t="e">
        <f aca="false">SUM(E$2:E400)</f>
        <v>#N/A</v>
      </c>
      <c r="J400" s="0" t="n">
        <f aca="false">MOD(ROW(I400),12)</f>
        <v>4</v>
      </c>
    </row>
    <row r="401" customFormat="false" ht="15" hidden="true" customHeight="false" outlineLevel="0" collapsed="false">
      <c r="A401" s="0" t="e">
        <f aca="false">ROUNDUP(B401/12,0)</f>
        <v>#N/A</v>
      </c>
      <c r="B401" s="0" t="e">
        <f aca="false">IF(B400&gt;='Savings Calculator'!$G$9*12,NA(),B400+1)</f>
        <v>#N/A</v>
      </c>
      <c r="C401" s="35" t="n">
        <f aca="false">'Savings Calculator'!$G$11/12</f>
        <v>0</v>
      </c>
      <c r="D401" s="33" t="e">
        <f aca="false">IF(ISERROR(B401),NA(),'Savings Calculator'!$G$7)</f>
        <v>#N/A</v>
      </c>
      <c r="E401" s="36" t="e">
        <f aca="false">(G400+D401)*C401</f>
        <v>#N/A</v>
      </c>
      <c r="G401" s="36" t="e">
        <f aca="false">G400+D401+E401</f>
        <v>#N/A</v>
      </c>
      <c r="H401" s="37" t="e">
        <f aca="false">SUM(D$2:D401)</f>
        <v>#N/A</v>
      </c>
      <c r="I401" s="36" t="e">
        <f aca="false">SUM(E$2:E401)</f>
        <v>#N/A</v>
      </c>
      <c r="J401" s="0" t="n">
        <f aca="false">MOD(ROW(I401),12)</f>
        <v>5</v>
      </c>
    </row>
    <row r="402" customFormat="false" ht="15" hidden="true" customHeight="false" outlineLevel="0" collapsed="false">
      <c r="A402" s="0" t="e">
        <f aca="false">ROUNDUP(B402/12,0)</f>
        <v>#N/A</v>
      </c>
      <c r="B402" s="0" t="e">
        <f aca="false">IF(B401&gt;='Savings Calculator'!$G$9*12,NA(),B401+1)</f>
        <v>#N/A</v>
      </c>
      <c r="C402" s="35" t="n">
        <f aca="false">'Savings Calculator'!$G$11/12</f>
        <v>0</v>
      </c>
      <c r="D402" s="33" t="e">
        <f aca="false">IF(ISERROR(B402),NA(),'Savings Calculator'!$G$7)</f>
        <v>#N/A</v>
      </c>
      <c r="E402" s="36" t="e">
        <f aca="false">(G401+D402)*C402</f>
        <v>#N/A</v>
      </c>
      <c r="G402" s="36" t="e">
        <f aca="false">G401+D402+E402</f>
        <v>#N/A</v>
      </c>
      <c r="H402" s="37" t="e">
        <f aca="false">SUM(D$2:D402)</f>
        <v>#N/A</v>
      </c>
      <c r="I402" s="36" t="e">
        <f aca="false">SUM(E$2:E402)</f>
        <v>#N/A</v>
      </c>
      <c r="J402" s="0" t="n">
        <f aca="false">MOD(ROW(I402),12)</f>
        <v>6</v>
      </c>
    </row>
    <row r="403" customFormat="false" ht="15" hidden="true" customHeight="false" outlineLevel="0" collapsed="false">
      <c r="A403" s="0" t="e">
        <f aca="false">ROUNDUP(B403/12,0)</f>
        <v>#N/A</v>
      </c>
      <c r="B403" s="0" t="e">
        <f aca="false">IF(B402&gt;='Savings Calculator'!$G$9*12,NA(),B402+1)</f>
        <v>#N/A</v>
      </c>
      <c r="C403" s="35" t="n">
        <f aca="false">'Savings Calculator'!$G$11/12</f>
        <v>0</v>
      </c>
      <c r="D403" s="33" t="e">
        <f aca="false">IF(ISERROR(B403),NA(),'Savings Calculator'!$G$7)</f>
        <v>#N/A</v>
      </c>
      <c r="E403" s="36" t="e">
        <f aca="false">(G402+D403)*C403</f>
        <v>#N/A</v>
      </c>
      <c r="G403" s="36" t="e">
        <f aca="false">G402+D403+E403</f>
        <v>#N/A</v>
      </c>
      <c r="H403" s="37" t="e">
        <f aca="false">SUM(D$2:D403)</f>
        <v>#N/A</v>
      </c>
      <c r="I403" s="36" t="e">
        <f aca="false">SUM(E$2:E403)</f>
        <v>#N/A</v>
      </c>
      <c r="J403" s="0" t="n">
        <f aca="false">MOD(ROW(I403),12)</f>
        <v>7</v>
      </c>
    </row>
    <row r="404" customFormat="false" ht="15" hidden="true" customHeight="false" outlineLevel="0" collapsed="false">
      <c r="A404" s="0" t="e">
        <f aca="false">ROUNDUP(B404/12,0)</f>
        <v>#N/A</v>
      </c>
      <c r="B404" s="0" t="e">
        <f aca="false">IF(B403&gt;='Savings Calculator'!$G$9*12,NA(),B403+1)</f>
        <v>#N/A</v>
      </c>
      <c r="C404" s="35" t="n">
        <f aca="false">'Savings Calculator'!$G$11/12</f>
        <v>0</v>
      </c>
      <c r="D404" s="33" t="e">
        <f aca="false">IF(ISERROR(B404),NA(),'Savings Calculator'!$G$7)</f>
        <v>#N/A</v>
      </c>
      <c r="E404" s="36" t="e">
        <f aca="false">(G403+D404)*C404</f>
        <v>#N/A</v>
      </c>
      <c r="G404" s="36" t="e">
        <f aca="false">G403+D404+E404</f>
        <v>#N/A</v>
      </c>
      <c r="H404" s="37" t="e">
        <f aca="false">SUM(D$2:D404)</f>
        <v>#N/A</v>
      </c>
      <c r="I404" s="36" t="e">
        <f aca="false">SUM(E$2:E404)</f>
        <v>#N/A</v>
      </c>
      <c r="J404" s="0" t="n">
        <f aca="false">MOD(ROW(I404),12)</f>
        <v>8</v>
      </c>
    </row>
    <row r="405" customFormat="false" ht="15" hidden="true" customHeight="false" outlineLevel="0" collapsed="false">
      <c r="A405" s="0" t="e">
        <f aca="false">ROUNDUP(B405/12,0)</f>
        <v>#N/A</v>
      </c>
      <c r="B405" s="0" t="e">
        <f aca="false">IF(B404&gt;='Savings Calculator'!$G$9*12,NA(),B404+1)</f>
        <v>#N/A</v>
      </c>
      <c r="C405" s="35" t="n">
        <f aca="false">'Savings Calculator'!$G$11/12</f>
        <v>0</v>
      </c>
      <c r="D405" s="33" t="e">
        <f aca="false">IF(ISERROR(B405),NA(),'Savings Calculator'!$G$7)</f>
        <v>#N/A</v>
      </c>
      <c r="E405" s="36" t="e">
        <f aca="false">(G404+D405)*C405</f>
        <v>#N/A</v>
      </c>
      <c r="G405" s="36" t="e">
        <f aca="false">G404+D405+E405</f>
        <v>#N/A</v>
      </c>
      <c r="H405" s="37" t="e">
        <f aca="false">SUM(D$2:D405)</f>
        <v>#N/A</v>
      </c>
      <c r="I405" s="36" t="e">
        <f aca="false">SUM(E$2:E405)</f>
        <v>#N/A</v>
      </c>
      <c r="J405" s="0" t="n">
        <f aca="false">MOD(ROW(I405),12)</f>
        <v>9</v>
      </c>
    </row>
    <row r="406" customFormat="false" ht="15" hidden="true" customHeight="false" outlineLevel="0" collapsed="false">
      <c r="A406" s="0" t="e">
        <f aca="false">ROUNDUP(B406/12,0)</f>
        <v>#N/A</v>
      </c>
      <c r="B406" s="0" t="e">
        <f aca="false">IF(B405&gt;='Savings Calculator'!$G$9*12,NA(),B405+1)</f>
        <v>#N/A</v>
      </c>
      <c r="C406" s="35" t="n">
        <f aca="false">'Savings Calculator'!$G$11/12</f>
        <v>0</v>
      </c>
      <c r="D406" s="33" t="e">
        <f aca="false">IF(ISERROR(B406),NA(),'Savings Calculator'!$G$7)</f>
        <v>#N/A</v>
      </c>
      <c r="E406" s="36" t="e">
        <f aca="false">(G405+D406)*C406</f>
        <v>#N/A</v>
      </c>
      <c r="G406" s="36" t="e">
        <f aca="false">G405+D406+E406</f>
        <v>#N/A</v>
      </c>
      <c r="H406" s="37" t="e">
        <f aca="false">SUM(D$2:D406)</f>
        <v>#N/A</v>
      </c>
      <c r="I406" s="36" t="e">
        <f aca="false">SUM(E$2:E406)</f>
        <v>#N/A</v>
      </c>
      <c r="J406" s="0" t="n">
        <f aca="false">MOD(ROW(I406),12)</f>
        <v>10</v>
      </c>
    </row>
    <row r="407" customFormat="false" ht="15" hidden="true" customHeight="false" outlineLevel="0" collapsed="false">
      <c r="A407" s="0" t="e">
        <f aca="false">ROUNDUP(B407/12,0)</f>
        <v>#N/A</v>
      </c>
      <c r="B407" s="0" t="e">
        <f aca="false">IF(B406&gt;='Savings Calculator'!$G$9*12,NA(),B406+1)</f>
        <v>#N/A</v>
      </c>
      <c r="C407" s="35" t="n">
        <f aca="false">'Savings Calculator'!$G$11/12</f>
        <v>0</v>
      </c>
      <c r="D407" s="33" t="e">
        <f aca="false">IF(ISERROR(B407),NA(),'Savings Calculator'!$G$7)</f>
        <v>#N/A</v>
      </c>
      <c r="E407" s="36" t="e">
        <f aca="false">(G406+D407)*C407</f>
        <v>#N/A</v>
      </c>
      <c r="G407" s="36" t="e">
        <f aca="false">G406+D407+E407</f>
        <v>#N/A</v>
      </c>
      <c r="H407" s="37" t="e">
        <f aca="false">SUM(D$2:D407)</f>
        <v>#N/A</v>
      </c>
      <c r="I407" s="36" t="e">
        <f aca="false">SUM(E$2:E407)</f>
        <v>#N/A</v>
      </c>
      <c r="J407" s="0" t="n">
        <f aca="false">MOD(ROW(I407),12)</f>
        <v>11</v>
      </c>
    </row>
    <row r="408" customFormat="false" ht="15" hidden="true" customHeight="false" outlineLevel="0" collapsed="false">
      <c r="A408" s="0" t="e">
        <f aca="false">ROUNDUP(B408/12,0)</f>
        <v>#N/A</v>
      </c>
      <c r="B408" s="0" t="e">
        <f aca="false">IF(B407&gt;='Savings Calculator'!$G$9*12,NA(),B407+1)</f>
        <v>#N/A</v>
      </c>
      <c r="C408" s="35" t="n">
        <f aca="false">'Savings Calculator'!$G$11/12</f>
        <v>0</v>
      </c>
      <c r="D408" s="33" t="e">
        <f aca="false">IF(ISERROR(B408),NA(),'Savings Calculator'!$G$7)</f>
        <v>#N/A</v>
      </c>
      <c r="E408" s="36" t="e">
        <f aca="false">(G407+D408)*C408</f>
        <v>#N/A</v>
      </c>
      <c r="G408" s="36" t="e">
        <f aca="false">G407+D408+E408</f>
        <v>#N/A</v>
      </c>
      <c r="H408" s="37" t="e">
        <f aca="false">SUM(D$2:D408)</f>
        <v>#N/A</v>
      </c>
      <c r="I408" s="36" t="e">
        <f aca="false">SUM(E$2:E408)</f>
        <v>#N/A</v>
      </c>
      <c r="J408" s="0" t="n">
        <f aca="false">MOD(ROW(I408),12)</f>
        <v>0</v>
      </c>
    </row>
    <row r="409" customFormat="false" ht="15" hidden="true" customHeight="false" outlineLevel="0" collapsed="false">
      <c r="A409" s="0" t="e">
        <f aca="false">ROUNDUP(B409/12,0)</f>
        <v>#N/A</v>
      </c>
      <c r="B409" s="0" t="e">
        <f aca="false">IF(B408&gt;='Savings Calculator'!$G$9*12,NA(),B408+1)</f>
        <v>#N/A</v>
      </c>
      <c r="C409" s="35" t="n">
        <f aca="false">'Savings Calculator'!$G$11/12</f>
        <v>0</v>
      </c>
      <c r="D409" s="33" t="e">
        <f aca="false">IF(ISERROR(B409),NA(),'Savings Calculator'!$G$7)</f>
        <v>#N/A</v>
      </c>
      <c r="E409" s="36" t="e">
        <f aca="false">(G408+D409)*C409</f>
        <v>#N/A</v>
      </c>
      <c r="G409" s="36" t="e">
        <f aca="false">G408+D409+E409</f>
        <v>#N/A</v>
      </c>
      <c r="H409" s="37" t="e">
        <f aca="false">SUM(D$2:D409)</f>
        <v>#N/A</v>
      </c>
      <c r="I409" s="36" t="e">
        <f aca="false">SUM(E$2:E409)</f>
        <v>#N/A</v>
      </c>
      <c r="J409" s="0" t="n">
        <f aca="false">MOD(ROW(I409),12)</f>
        <v>1</v>
      </c>
    </row>
    <row r="410" customFormat="false" ht="15" hidden="false" customHeight="false" outlineLevel="0" collapsed="false">
      <c r="A410" s="0" t="e">
        <f aca="false">ROUNDUP(B410/12,0)</f>
        <v>#N/A</v>
      </c>
      <c r="B410" s="0" t="e">
        <f aca="false">IF(B409&gt;='Savings Calculator'!$G$9*12,NA(),B409+1)</f>
        <v>#N/A</v>
      </c>
      <c r="C410" s="35" t="n">
        <f aca="false">'Savings Calculator'!$G$11/12</f>
        <v>0</v>
      </c>
      <c r="D410" s="33" t="e">
        <f aca="false">IF(ISERROR(B410),NA(),'Savings Calculator'!$G$7)</f>
        <v>#N/A</v>
      </c>
      <c r="E410" s="36" t="e">
        <f aca="false">(G409+D410)*C410</f>
        <v>#N/A</v>
      </c>
      <c r="G410" s="36" t="e">
        <f aca="false">G409+D410+E410</f>
        <v>#N/A</v>
      </c>
      <c r="H410" s="37" t="e">
        <f aca="false">SUM(D$2:D410)</f>
        <v>#N/A</v>
      </c>
      <c r="I410" s="36" t="e">
        <f aca="false">SUM(E$2:E410)</f>
        <v>#N/A</v>
      </c>
      <c r="J410" s="0" t="n">
        <f aca="false">MOD(ROW(I410),12)</f>
        <v>2</v>
      </c>
    </row>
    <row r="411" customFormat="false" ht="15" hidden="true" customHeight="false" outlineLevel="0" collapsed="false">
      <c r="A411" s="0" t="e">
        <f aca="false">ROUNDUP(B411/12,0)</f>
        <v>#N/A</v>
      </c>
      <c r="B411" s="0" t="e">
        <f aca="false">IF(B410&gt;='Savings Calculator'!$G$9*12,NA(),B410+1)</f>
        <v>#N/A</v>
      </c>
      <c r="C411" s="35" t="n">
        <f aca="false">'Savings Calculator'!$G$11/12</f>
        <v>0</v>
      </c>
      <c r="D411" s="33" t="e">
        <f aca="false">IF(ISERROR(B411),NA(),'Savings Calculator'!$G$7)</f>
        <v>#N/A</v>
      </c>
      <c r="E411" s="36" t="e">
        <f aca="false">(G410+D411)*C411</f>
        <v>#N/A</v>
      </c>
      <c r="G411" s="36" t="e">
        <f aca="false">G410+D411+E411</f>
        <v>#N/A</v>
      </c>
      <c r="H411" s="37" t="e">
        <f aca="false">SUM(D$2:D411)</f>
        <v>#N/A</v>
      </c>
      <c r="I411" s="36" t="e">
        <f aca="false">SUM(E$2:E411)</f>
        <v>#N/A</v>
      </c>
      <c r="J411" s="0" t="n">
        <f aca="false">MOD(ROW(I411),12)</f>
        <v>3</v>
      </c>
    </row>
    <row r="412" customFormat="false" ht="15" hidden="true" customHeight="false" outlineLevel="0" collapsed="false">
      <c r="A412" s="0" t="e">
        <f aca="false">ROUNDUP(B412/12,0)</f>
        <v>#N/A</v>
      </c>
      <c r="B412" s="0" t="e">
        <f aca="false">IF(B411&gt;='Savings Calculator'!$G$9*12,NA(),B411+1)</f>
        <v>#N/A</v>
      </c>
      <c r="C412" s="35" t="n">
        <f aca="false">'Savings Calculator'!$G$11/12</f>
        <v>0</v>
      </c>
      <c r="D412" s="33" t="e">
        <f aca="false">IF(ISERROR(B412),NA(),'Savings Calculator'!$G$7)</f>
        <v>#N/A</v>
      </c>
      <c r="E412" s="36" t="e">
        <f aca="false">(G411+D412)*C412</f>
        <v>#N/A</v>
      </c>
      <c r="G412" s="36" t="e">
        <f aca="false">G411+D412+E412</f>
        <v>#N/A</v>
      </c>
      <c r="H412" s="37" t="e">
        <f aca="false">SUM(D$2:D412)</f>
        <v>#N/A</v>
      </c>
      <c r="I412" s="36" t="e">
        <f aca="false">SUM(E$2:E412)</f>
        <v>#N/A</v>
      </c>
      <c r="J412" s="0" t="n">
        <f aca="false">MOD(ROW(I412),12)</f>
        <v>4</v>
      </c>
    </row>
    <row r="413" customFormat="false" ht="15" hidden="true" customHeight="false" outlineLevel="0" collapsed="false">
      <c r="A413" s="0" t="e">
        <f aca="false">ROUNDUP(B413/12,0)</f>
        <v>#N/A</v>
      </c>
      <c r="B413" s="0" t="e">
        <f aca="false">IF(B412&gt;='Savings Calculator'!$G$9*12,NA(),B412+1)</f>
        <v>#N/A</v>
      </c>
      <c r="C413" s="35" t="n">
        <f aca="false">'Savings Calculator'!$G$11/12</f>
        <v>0</v>
      </c>
      <c r="D413" s="33" t="e">
        <f aca="false">IF(ISERROR(B413),NA(),'Savings Calculator'!$G$7)</f>
        <v>#N/A</v>
      </c>
      <c r="E413" s="36" t="e">
        <f aca="false">(G412+D413)*C413</f>
        <v>#N/A</v>
      </c>
      <c r="G413" s="36" t="e">
        <f aca="false">G412+D413+E413</f>
        <v>#N/A</v>
      </c>
      <c r="H413" s="37" t="e">
        <f aca="false">SUM(D$2:D413)</f>
        <v>#N/A</v>
      </c>
      <c r="I413" s="36" t="e">
        <f aca="false">SUM(E$2:E413)</f>
        <v>#N/A</v>
      </c>
      <c r="J413" s="0" t="n">
        <f aca="false">MOD(ROW(I413),12)</f>
        <v>5</v>
      </c>
    </row>
    <row r="414" customFormat="false" ht="15" hidden="true" customHeight="false" outlineLevel="0" collapsed="false">
      <c r="A414" s="0" t="e">
        <f aca="false">ROUNDUP(B414/12,0)</f>
        <v>#N/A</v>
      </c>
      <c r="B414" s="0" t="e">
        <f aca="false">IF(B413&gt;='Savings Calculator'!$G$9*12,NA(),B413+1)</f>
        <v>#N/A</v>
      </c>
      <c r="C414" s="35" t="n">
        <f aca="false">'Savings Calculator'!$G$11/12</f>
        <v>0</v>
      </c>
      <c r="D414" s="33" t="e">
        <f aca="false">IF(ISERROR(B414),NA(),'Savings Calculator'!$G$7)</f>
        <v>#N/A</v>
      </c>
      <c r="E414" s="36" t="e">
        <f aca="false">(G413+D414)*C414</f>
        <v>#N/A</v>
      </c>
      <c r="G414" s="36" t="e">
        <f aca="false">G413+D414+E414</f>
        <v>#N/A</v>
      </c>
      <c r="H414" s="37" t="e">
        <f aca="false">SUM(D$2:D414)</f>
        <v>#N/A</v>
      </c>
      <c r="I414" s="36" t="e">
        <f aca="false">SUM(E$2:E414)</f>
        <v>#N/A</v>
      </c>
      <c r="J414" s="0" t="n">
        <f aca="false">MOD(ROW(I414),12)</f>
        <v>6</v>
      </c>
    </row>
    <row r="415" customFormat="false" ht="15" hidden="true" customHeight="false" outlineLevel="0" collapsed="false">
      <c r="A415" s="0" t="e">
        <f aca="false">ROUNDUP(B415/12,0)</f>
        <v>#N/A</v>
      </c>
      <c r="B415" s="0" t="e">
        <f aca="false">IF(B414&gt;='Savings Calculator'!$G$9*12,NA(),B414+1)</f>
        <v>#N/A</v>
      </c>
      <c r="C415" s="35" t="n">
        <f aca="false">'Savings Calculator'!$G$11/12</f>
        <v>0</v>
      </c>
      <c r="D415" s="33" t="e">
        <f aca="false">IF(ISERROR(B415),NA(),'Savings Calculator'!$G$7)</f>
        <v>#N/A</v>
      </c>
      <c r="E415" s="36" t="e">
        <f aca="false">(G414+D415)*C415</f>
        <v>#N/A</v>
      </c>
      <c r="G415" s="36" t="e">
        <f aca="false">G414+D415+E415</f>
        <v>#N/A</v>
      </c>
      <c r="H415" s="37" t="e">
        <f aca="false">SUM(D$2:D415)</f>
        <v>#N/A</v>
      </c>
      <c r="I415" s="36" t="e">
        <f aca="false">SUM(E$2:E415)</f>
        <v>#N/A</v>
      </c>
      <c r="J415" s="0" t="n">
        <f aca="false">MOD(ROW(I415),12)</f>
        <v>7</v>
      </c>
    </row>
    <row r="416" customFormat="false" ht="15" hidden="true" customHeight="false" outlineLevel="0" collapsed="false">
      <c r="A416" s="0" t="e">
        <f aca="false">ROUNDUP(B416/12,0)</f>
        <v>#N/A</v>
      </c>
      <c r="B416" s="0" t="e">
        <f aca="false">IF(B415&gt;='Savings Calculator'!$G$9*12,NA(),B415+1)</f>
        <v>#N/A</v>
      </c>
      <c r="C416" s="35" t="n">
        <f aca="false">'Savings Calculator'!$G$11/12</f>
        <v>0</v>
      </c>
      <c r="D416" s="33" t="e">
        <f aca="false">IF(ISERROR(B416),NA(),'Savings Calculator'!$G$7)</f>
        <v>#N/A</v>
      </c>
      <c r="E416" s="36" t="e">
        <f aca="false">(G415+D416)*C416</f>
        <v>#N/A</v>
      </c>
      <c r="G416" s="36" t="e">
        <f aca="false">G415+D416+E416</f>
        <v>#N/A</v>
      </c>
      <c r="H416" s="37" t="e">
        <f aca="false">SUM(D$2:D416)</f>
        <v>#N/A</v>
      </c>
      <c r="I416" s="36" t="e">
        <f aca="false">SUM(E$2:E416)</f>
        <v>#N/A</v>
      </c>
      <c r="J416" s="0" t="n">
        <f aca="false">MOD(ROW(I416),12)</f>
        <v>8</v>
      </c>
    </row>
    <row r="417" customFormat="false" ht="15" hidden="true" customHeight="false" outlineLevel="0" collapsed="false">
      <c r="A417" s="0" t="e">
        <f aca="false">ROUNDUP(B417/12,0)</f>
        <v>#N/A</v>
      </c>
      <c r="B417" s="0" t="e">
        <f aca="false">IF(B416&gt;='Savings Calculator'!$G$9*12,NA(),B416+1)</f>
        <v>#N/A</v>
      </c>
      <c r="C417" s="35" t="n">
        <f aca="false">'Savings Calculator'!$G$11/12</f>
        <v>0</v>
      </c>
      <c r="D417" s="33" t="e">
        <f aca="false">IF(ISERROR(B417),NA(),'Savings Calculator'!$G$7)</f>
        <v>#N/A</v>
      </c>
      <c r="E417" s="36" t="e">
        <f aca="false">(G416+D417)*C417</f>
        <v>#N/A</v>
      </c>
      <c r="G417" s="36" t="e">
        <f aca="false">G416+D417+E417</f>
        <v>#N/A</v>
      </c>
      <c r="H417" s="37" t="e">
        <f aca="false">SUM(D$2:D417)</f>
        <v>#N/A</v>
      </c>
      <c r="I417" s="36" t="e">
        <f aca="false">SUM(E$2:E417)</f>
        <v>#N/A</v>
      </c>
      <c r="J417" s="0" t="n">
        <f aca="false">MOD(ROW(I417),12)</f>
        <v>9</v>
      </c>
    </row>
    <row r="418" customFormat="false" ht="15" hidden="true" customHeight="false" outlineLevel="0" collapsed="false">
      <c r="A418" s="0" t="e">
        <f aca="false">ROUNDUP(B418/12,0)</f>
        <v>#N/A</v>
      </c>
      <c r="B418" s="0" t="e">
        <f aca="false">IF(B417&gt;='Savings Calculator'!$G$9*12,NA(),B417+1)</f>
        <v>#N/A</v>
      </c>
      <c r="C418" s="35" t="n">
        <f aca="false">'Savings Calculator'!$G$11/12</f>
        <v>0</v>
      </c>
      <c r="D418" s="33" t="e">
        <f aca="false">IF(ISERROR(B418),NA(),'Savings Calculator'!$G$7)</f>
        <v>#N/A</v>
      </c>
      <c r="E418" s="36" t="e">
        <f aca="false">(G417+D418)*C418</f>
        <v>#N/A</v>
      </c>
      <c r="G418" s="36" t="e">
        <f aca="false">G417+D418+E418</f>
        <v>#N/A</v>
      </c>
      <c r="H418" s="37" t="e">
        <f aca="false">SUM(D$2:D418)</f>
        <v>#N/A</v>
      </c>
      <c r="I418" s="36" t="e">
        <f aca="false">SUM(E$2:E418)</f>
        <v>#N/A</v>
      </c>
      <c r="J418" s="0" t="n">
        <f aca="false">MOD(ROW(I418),12)</f>
        <v>10</v>
      </c>
    </row>
    <row r="419" customFormat="false" ht="15" hidden="true" customHeight="false" outlineLevel="0" collapsed="false">
      <c r="A419" s="0" t="e">
        <f aca="false">ROUNDUP(B419/12,0)</f>
        <v>#N/A</v>
      </c>
      <c r="B419" s="0" t="e">
        <f aca="false">IF(B418&gt;='Savings Calculator'!$G$9*12,NA(),B418+1)</f>
        <v>#N/A</v>
      </c>
      <c r="C419" s="35" t="n">
        <f aca="false">'Savings Calculator'!$G$11/12</f>
        <v>0</v>
      </c>
      <c r="D419" s="33" t="e">
        <f aca="false">IF(ISERROR(B419),NA(),'Savings Calculator'!$G$7)</f>
        <v>#N/A</v>
      </c>
      <c r="E419" s="36" t="e">
        <f aca="false">(G418+D419)*C419</f>
        <v>#N/A</v>
      </c>
      <c r="G419" s="36" t="e">
        <f aca="false">G418+D419+E419</f>
        <v>#N/A</v>
      </c>
      <c r="H419" s="37" t="e">
        <f aca="false">SUM(D$2:D419)</f>
        <v>#N/A</v>
      </c>
      <c r="I419" s="36" t="e">
        <f aca="false">SUM(E$2:E419)</f>
        <v>#N/A</v>
      </c>
      <c r="J419" s="0" t="n">
        <f aca="false">MOD(ROW(I419),12)</f>
        <v>11</v>
      </c>
    </row>
    <row r="420" customFormat="false" ht="15" hidden="true" customHeight="false" outlineLevel="0" collapsed="false">
      <c r="A420" s="0" t="e">
        <f aca="false">ROUNDUP(B420/12,0)</f>
        <v>#N/A</v>
      </c>
      <c r="B420" s="0" t="e">
        <f aca="false">IF(B419&gt;='Savings Calculator'!$G$9*12,NA(),B419+1)</f>
        <v>#N/A</v>
      </c>
      <c r="C420" s="35" t="n">
        <f aca="false">'Savings Calculator'!$G$11/12</f>
        <v>0</v>
      </c>
      <c r="D420" s="33" t="e">
        <f aca="false">IF(ISERROR(B420),NA(),'Savings Calculator'!$G$7)</f>
        <v>#N/A</v>
      </c>
      <c r="E420" s="36" t="e">
        <f aca="false">(G419+D420)*C420</f>
        <v>#N/A</v>
      </c>
      <c r="G420" s="36" t="e">
        <f aca="false">G419+D420+E420</f>
        <v>#N/A</v>
      </c>
      <c r="H420" s="37" t="e">
        <f aca="false">SUM(D$2:D420)</f>
        <v>#N/A</v>
      </c>
      <c r="I420" s="36" t="e">
        <f aca="false">SUM(E$2:E420)</f>
        <v>#N/A</v>
      </c>
      <c r="J420" s="0" t="n">
        <f aca="false">MOD(ROW(I420),12)</f>
        <v>0</v>
      </c>
    </row>
    <row r="421" customFormat="false" ht="15" hidden="true" customHeight="false" outlineLevel="0" collapsed="false">
      <c r="A421" s="0" t="e">
        <f aca="false">ROUNDUP(B421/12,0)</f>
        <v>#N/A</v>
      </c>
      <c r="B421" s="0" t="e">
        <f aca="false">IF(B420&gt;='Savings Calculator'!$G$9*12,NA(),B420+1)</f>
        <v>#N/A</v>
      </c>
      <c r="C421" s="35" t="n">
        <f aca="false">'Savings Calculator'!$G$11/12</f>
        <v>0</v>
      </c>
      <c r="D421" s="33" t="e">
        <f aca="false">IF(ISERROR(B421),NA(),'Savings Calculator'!$G$7)</f>
        <v>#N/A</v>
      </c>
      <c r="E421" s="36" t="e">
        <f aca="false">(G420+D421)*C421</f>
        <v>#N/A</v>
      </c>
      <c r="G421" s="36" t="e">
        <f aca="false">G420+D421+E421</f>
        <v>#N/A</v>
      </c>
      <c r="H421" s="37" t="e">
        <f aca="false">SUM(D$2:D421)</f>
        <v>#N/A</v>
      </c>
      <c r="I421" s="36" t="e">
        <f aca="false">SUM(E$2:E421)</f>
        <v>#N/A</v>
      </c>
      <c r="J421" s="0" t="n">
        <f aca="false">MOD(ROW(I421),12)</f>
        <v>1</v>
      </c>
    </row>
    <row r="422" customFormat="false" ht="15" hidden="false" customHeight="false" outlineLevel="0" collapsed="false">
      <c r="A422" s="0" t="e">
        <f aca="false">ROUNDUP(B422/12,0)</f>
        <v>#N/A</v>
      </c>
      <c r="B422" s="0" t="e">
        <f aca="false">IF(B421&gt;='Savings Calculator'!$G$9*12,NA(),B421+1)</f>
        <v>#N/A</v>
      </c>
      <c r="C422" s="35" t="n">
        <f aca="false">'Savings Calculator'!$G$11/12</f>
        <v>0</v>
      </c>
      <c r="D422" s="33" t="e">
        <f aca="false">IF(ISERROR(B422),NA(),'Savings Calculator'!$G$7)</f>
        <v>#N/A</v>
      </c>
      <c r="E422" s="36" t="e">
        <f aca="false">(G421+D422)*C422</f>
        <v>#N/A</v>
      </c>
      <c r="G422" s="36" t="e">
        <f aca="false">G421+D422+E422</f>
        <v>#N/A</v>
      </c>
      <c r="H422" s="37" t="e">
        <f aca="false">SUM(D$2:D422)</f>
        <v>#N/A</v>
      </c>
      <c r="I422" s="36" t="e">
        <f aca="false">SUM(E$2:E422)</f>
        <v>#N/A</v>
      </c>
      <c r="J422" s="0" t="n">
        <f aca="false">MOD(ROW(I422),12)</f>
        <v>2</v>
      </c>
    </row>
    <row r="423" customFormat="false" ht="15" hidden="true" customHeight="false" outlineLevel="0" collapsed="false">
      <c r="A423" s="0" t="e">
        <f aca="false">ROUNDUP(B423/12,0)</f>
        <v>#N/A</v>
      </c>
      <c r="B423" s="0" t="e">
        <f aca="false">IF(B422&gt;='Savings Calculator'!$G$9*12,NA(),B422+1)</f>
        <v>#N/A</v>
      </c>
      <c r="C423" s="35" t="n">
        <f aca="false">'Savings Calculator'!$G$11/12</f>
        <v>0</v>
      </c>
      <c r="D423" s="33" t="e">
        <f aca="false">IF(ISERROR(B423),NA(),'Savings Calculator'!$G$7)</f>
        <v>#N/A</v>
      </c>
      <c r="E423" s="36" t="e">
        <f aca="false">(G422+D423)*C423</f>
        <v>#N/A</v>
      </c>
      <c r="G423" s="36" t="e">
        <f aca="false">G422+D423+E423</f>
        <v>#N/A</v>
      </c>
      <c r="H423" s="37" t="e">
        <f aca="false">SUM(D$2:D423)</f>
        <v>#N/A</v>
      </c>
      <c r="I423" s="36" t="e">
        <f aca="false">SUM(E$2:E423)</f>
        <v>#N/A</v>
      </c>
      <c r="J423" s="0" t="n">
        <f aca="false">MOD(ROW(I423),12)</f>
        <v>3</v>
      </c>
    </row>
    <row r="424" customFormat="false" ht="15" hidden="true" customHeight="false" outlineLevel="0" collapsed="false">
      <c r="A424" s="0" t="e">
        <f aca="false">ROUNDUP(B424/12,0)</f>
        <v>#N/A</v>
      </c>
      <c r="B424" s="0" t="e">
        <f aca="false">IF(B423&gt;='Savings Calculator'!$G$9*12,NA(),B423+1)</f>
        <v>#N/A</v>
      </c>
      <c r="C424" s="35" t="n">
        <f aca="false">'Savings Calculator'!$G$11/12</f>
        <v>0</v>
      </c>
      <c r="D424" s="33" t="e">
        <f aca="false">IF(ISERROR(B424),NA(),'Savings Calculator'!$G$7)</f>
        <v>#N/A</v>
      </c>
      <c r="E424" s="36" t="e">
        <f aca="false">(G423+D424)*C424</f>
        <v>#N/A</v>
      </c>
      <c r="G424" s="36" t="e">
        <f aca="false">G423+D424+E424</f>
        <v>#N/A</v>
      </c>
      <c r="H424" s="37" t="e">
        <f aca="false">SUM(D$2:D424)</f>
        <v>#N/A</v>
      </c>
      <c r="I424" s="36" t="e">
        <f aca="false">SUM(E$2:E424)</f>
        <v>#N/A</v>
      </c>
      <c r="J424" s="0" t="n">
        <f aca="false">MOD(ROW(I424),12)</f>
        <v>4</v>
      </c>
    </row>
    <row r="425" customFormat="false" ht="15" hidden="true" customHeight="false" outlineLevel="0" collapsed="false">
      <c r="A425" s="0" t="e">
        <f aca="false">ROUNDUP(B425/12,0)</f>
        <v>#N/A</v>
      </c>
      <c r="B425" s="0" t="e">
        <f aca="false">IF(B424&gt;='Savings Calculator'!$G$9*12,NA(),B424+1)</f>
        <v>#N/A</v>
      </c>
      <c r="C425" s="35" t="n">
        <f aca="false">'Savings Calculator'!$G$11/12</f>
        <v>0</v>
      </c>
      <c r="D425" s="33" t="e">
        <f aca="false">IF(ISERROR(B425),NA(),'Savings Calculator'!$G$7)</f>
        <v>#N/A</v>
      </c>
      <c r="E425" s="36" t="e">
        <f aca="false">(G424+D425)*C425</f>
        <v>#N/A</v>
      </c>
      <c r="G425" s="36" t="e">
        <f aca="false">G424+D425+E425</f>
        <v>#N/A</v>
      </c>
      <c r="H425" s="37" t="e">
        <f aca="false">SUM(D$2:D425)</f>
        <v>#N/A</v>
      </c>
      <c r="I425" s="36" t="e">
        <f aca="false">SUM(E$2:E425)</f>
        <v>#N/A</v>
      </c>
      <c r="J425" s="0" t="n">
        <f aca="false">MOD(ROW(I425),12)</f>
        <v>5</v>
      </c>
    </row>
    <row r="426" customFormat="false" ht="15" hidden="true" customHeight="false" outlineLevel="0" collapsed="false">
      <c r="A426" s="0" t="e">
        <f aca="false">ROUNDUP(B426/12,0)</f>
        <v>#N/A</v>
      </c>
      <c r="B426" s="0" t="e">
        <f aca="false">IF(B425&gt;='Savings Calculator'!$G$9*12,NA(),B425+1)</f>
        <v>#N/A</v>
      </c>
      <c r="C426" s="35" t="n">
        <f aca="false">'Savings Calculator'!$G$11/12</f>
        <v>0</v>
      </c>
      <c r="D426" s="33" t="e">
        <f aca="false">IF(ISERROR(B426),NA(),'Savings Calculator'!$G$7)</f>
        <v>#N/A</v>
      </c>
      <c r="E426" s="36" t="e">
        <f aca="false">(G425+D426)*C426</f>
        <v>#N/A</v>
      </c>
      <c r="G426" s="36" t="e">
        <f aca="false">G425+D426+E426</f>
        <v>#N/A</v>
      </c>
      <c r="H426" s="37" t="e">
        <f aca="false">SUM(D$2:D426)</f>
        <v>#N/A</v>
      </c>
      <c r="I426" s="36" t="e">
        <f aca="false">SUM(E$2:E426)</f>
        <v>#N/A</v>
      </c>
      <c r="J426" s="0" t="n">
        <f aca="false">MOD(ROW(I426),12)</f>
        <v>6</v>
      </c>
    </row>
    <row r="427" customFormat="false" ht="15" hidden="true" customHeight="false" outlineLevel="0" collapsed="false">
      <c r="A427" s="0" t="e">
        <f aca="false">ROUNDUP(B427/12,0)</f>
        <v>#N/A</v>
      </c>
      <c r="B427" s="0" t="e">
        <f aca="false">IF(B426&gt;='Savings Calculator'!$G$9*12,NA(),B426+1)</f>
        <v>#N/A</v>
      </c>
      <c r="C427" s="35" t="n">
        <f aca="false">'Savings Calculator'!$G$11/12</f>
        <v>0</v>
      </c>
      <c r="D427" s="33" t="e">
        <f aca="false">IF(ISERROR(B427),NA(),'Savings Calculator'!$G$7)</f>
        <v>#N/A</v>
      </c>
      <c r="E427" s="36" t="e">
        <f aca="false">(G426+D427)*C427</f>
        <v>#N/A</v>
      </c>
      <c r="G427" s="36" t="e">
        <f aca="false">G426+D427+E427</f>
        <v>#N/A</v>
      </c>
      <c r="H427" s="37" t="e">
        <f aca="false">SUM(D$2:D427)</f>
        <v>#N/A</v>
      </c>
      <c r="I427" s="36" t="e">
        <f aca="false">SUM(E$2:E427)</f>
        <v>#N/A</v>
      </c>
      <c r="J427" s="0" t="n">
        <f aca="false">MOD(ROW(I427),12)</f>
        <v>7</v>
      </c>
    </row>
    <row r="428" customFormat="false" ht="15" hidden="true" customHeight="false" outlineLevel="0" collapsed="false">
      <c r="A428" s="0" t="e">
        <f aca="false">ROUNDUP(B428/12,0)</f>
        <v>#N/A</v>
      </c>
      <c r="B428" s="0" t="e">
        <f aca="false">IF(B427&gt;='Savings Calculator'!$G$9*12,NA(),B427+1)</f>
        <v>#N/A</v>
      </c>
      <c r="C428" s="35" t="n">
        <f aca="false">'Savings Calculator'!$G$11/12</f>
        <v>0</v>
      </c>
      <c r="D428" s="33" t="e">
        <f aca="false">IF(ISERROR(B428),NA(),'Savings Calculator'!$G$7)</f>
        <v>#N/A</v>
      </c>
      <c r="E428" s="36" t="e">
        <f aca="false">(G427+D428)*C428</f>
        <v>#N/A</v>
      </c>
      <c r="G428" s="36" t="e">
        <f aca="false">G427+D428+E428</f>
        <v>#N/A</v>
      </c>
      <c r="H428" s="37" t="e">
        <f aca="false">SUM(D$2:D428)</f>
        <v>#N/A</v>
      </c>
      <c r="I428" s="36" t="e">
        <f aca="false">SUM(E$2:E428)</f>
        <v>#N/A</v>
      </c>
      <c r="J428" s="0" t="n">
        <f aca="false">MOD(ROW(I428),12)</f>
        <v>8</v>
      </c>
    </row>
    <row r="429" customFormat="false" ht="15" hidden="true" customHeight="false" outlineLevel="0" collapsed="false">
      <c r="A429" s="0" t="e">
        <f aca="false">ROUNDUP(B429/12,0)</f>
        <v>#N/A</v>
      </c>
      <c r="B429" s="0" t="e">
        <f aca="false">IF(B428&gt;='Savings Calculator'!$G$9*12,NA(),B428+1)</f>
        <v>#N/A</v>
      </c>
      <c r="C429" s="35" t="n">
        <f aca="false">'Savings Calculator'!$G$11/12</f>
        <v>0</v>
      </c>
      <c r="D429" s="33" t="e">
        <f aca="false">IF(ISERROR(B429),NA(),'Savings Calculator'!$G$7)</f>
        <v>#N/A</v>
      </c>
      <c r="E429" s="36" t="e">
        <f aca="false">(G428+D429)*C429</f>
        <v>#N/A</v>
      </c>
      <c r="G429" s="36" t="e">
        <f aca="false">G428+D429+E429</f>
        <v>#N/A</v>
      </c>
      <c r="H429" s="37" t="e">
        <f aca="false">SUM(D$2:D429)</f>
        <v>#N/A</v>
      </c>
      <c r="I429" s="36" t="e">
        <f aca="false">SUM(E$2:E429)</f>
        <v>#N/A</v>
      </c>
      <c r="J429" s="0" t="n">
        <f aca="false">MOD(ROW(I429),12)</f>
        <v>9</v>
      </c>
    </row>
    <row r="430" customFormat="false" ht="15" hidden="true" customHeight="false" outlineLevel="0" collapsed="false">
      <c r="A430" s="0" t="e">
        <f aca="false">ROUNDUP(B430/12,0)</f>
        <v>#N/A</v>
      </c>
      <c r="B430" s="0" t="e">
        <f aca="false">IF(B429&gt;='Savings Calculator'!$G$9*12,NA(),B429+1)</f>
        <v>#N/A</v>
      </c>
      <c r="C430" s="35" t="n">
        <f aca="false">'Savings Calculator'!$G$11/12</f>
        <v>0</v>
      </c>
      <c r="D430" s="33" t="e">
        <f aca="false">IF(ISERROR(B430),NA(),'Savings Calculator'!$G$7)</f>
        <v>#N/A</v>
      </c>
      <c r="E430" s="36" t="e">
        <f aca="false">(G429+D430)*C430</f>
        <v>#N/A</v>
      </c>
      <c r="G430" s="36" t="e">
        <f aca="false">G429+D430+E430</f>
        <v>#N/A</v>
      </c>
      <c r="H430" s="37" t="e">
        <f aca="false">SUM(D$2:D430)</f>
        <v>#N/A</v>
      </c>
      <c r="I430" s="36" t="e">
        <f aca="false">SUM(E$2:E430)</f>
        <v>#N/A</v>
      </c>
      <c r="J430" s="0" t="n">
        <f aca="false">MOD(ROW(I430),12)</f>
        <v>10</v>
      </c>
    </row>
    <row r="431" customFormat="false" ht="15" hidden="true" customHeight="false" outlineLevel="0" collapsed="false">
      <c r="A431" s="0" t="e">
        <f aca="false">ROUNDUP(B431/12,0)</f>
        <v>#N/A</v>
      </c>
      <c r="B431" s="0" t="e">
        <f aca="false">IF(B430&gt;='Savings Calculator'!$G$9*12,NA(),B430+1)</f>
        <v>#N/A</v>
      </c>
      <c r="C431" s="35" t="n">
        <f aca="false">'Savings Calculator'!$G$11/12</f>
        <v>0</v>
      </c>
      <c r="D431" s="33" t="e">
        <f aca="false">IF(ISERROR(B431),NA(),'Savings Calculator'!$G$7)</f>
        <v>#N/A</v>
      </c>
      <c r="E431" s="36" t="e">
        <f aca="false">(G430+D431)*C431</f>
        <v>#N/A</v>
      </c>
      <c r="G431" s="36" t="e">
        <f aca="false">G430+D431+E431</f>
        <v>#N/A</v>
      </c>
      <c r="H431" s="37" t="e">
        <f aca="false">SUM(D$2:D431)</f>
        <v>#N/A</v>
      </c>
      <c r="I431" s="36" t="e">
        <f aca="false">SUM(E$2:E431)</f>
        <v>#N/A</v>
      </c>
      <c r="J431" s="0" t="n">
        <f aca="false">MOD(ROW(I431),12)</f>
        <v>11</v>
      </c>
    </row>
    <row r="432" customFormat="false" ht="15" hidden="true" customHeight="false" outlineLevel="0" collapsed="false">
      <c r="A432" s="0" t="e">
        <f aca="false">ROUNDUP(B432/12,0)</f>
        <v>#N/A</v>
      </c>
      <c r="B432" s="0" t="e">
        <f aca="false">IF(B431&gt;='Savings Calculator'!$G$9*12,NA(),B431+1)</f>
        <v>#N/A</v>
      </c>
      <c r="C432" s="35" t="n">
        <f aca="false">'Savings Calculator'!$G$11/12</f>
        <v>0</v>
      </c>
      <c r="D432" s="33" t="e">
        <f aca="false">IF(ISERROR(B432),NA(),'Savings Calculator'!$G$7)</f>
        <v>#N/A</v>
      </c>
      <c r="E432" s="36" t="e">
        <f aca="false">(G431+D432)*C432</f>
        <v>#N/A</v>
      </c>
      <c r="G432" s="36" t="e">
        <f aca="false">G431+D432+E432</f>
        <v>#N/A</v>
      </c>
      <c r="H432" s="37" t="e">
        <f aca="false">SUM(D$2:D432)</f>
        <v>#N/A</v>
      </c>
      <c r="I432" s="36" t="e">
        <f aca="false">SUM(E$2:E432)</f>
        <v>#N/A</v>
      </c>
      <c r="J432" s="0" t="n">
        <f aca="false">MOD(ROW(I432),12)</f>
        <v>0</v>
      </c>
    </row>
    <row r="433" customFormat="false" ht="15" hidden="true" customHeight="false" outlineLevel="0" collapsed="false">
      <c r="A433" s="0" t="e">
        <f aca="false">ROUNDUP(B433/12,0)</f>
        <v>#N/A</v>
      </c>
      <c r="B433" s="0" t="e">
        <f aca="false">IF(B432&gt;='Savings Calculator'!$G$9*12,NA(),B432+1)</f>
        <v>#N/A</v>
      </c>
      <c r="C433" s="35" t="n">
        <f aca="false">'Savings Calculator'!$G$11/12</f>
        <v>0</v>
      </c>
      <c r="D433" s="33" t="e">
        <f aca="false">IF(ISERROR(B433),NA(),'Savings Calculator'!$G$7)</f>
        <v>#N/A</v>
      </c>
      <c r="E433" s="36" t="e">
        <f aca="false">(G432+D433)*C433</f>
        <v>#N/A</v>
      </c>
      <c r="G433" s="36" t="e">
        <f aca="false">G432+D433+E433</f>
        <v>#N/A</v>
      </c>
      <c r="H433" s="37" t="e">
        <f aca="false">SUM(D$2:D433)</f>
        <v>#N/A</v>
      </c>
      <c r="I433" s="36" t="e">
        <f aca="false">SUM(E$2:E433)</f>
        <v>#N/A</v>
      </c>
      <c r="J433" s="0" t="n">
        <f aca="false">MOD(ROW(I433),12)</f>
        <v>1</v>
      </c>
    </row>
    <row r="434" customFormat="false" ht="15" hidden="false" customHeight="false" outlineLevel="0" collapsed="false">
      <c r="A434" s="0" t="e">
        <f aca="false">ROUNDUP(B434/12,0)</f>
        <v>#N/A</v>
      </c>
      <c r="B434" s="0" t="e">
        <f aca="false">IF(B433&gt;='Savings Calculator'!$G$9*12,NA(),B433+1)</f>
        <v>#N/A</v>
      </c>
      <c r="C434" s="35" t="n">
        <f aca="false">'Savings Calculator'!$G$11/12</f>
        <v>0</v>
      </c>
      <c r="D434" s="33" t="e">
        <f aca="false">IF(ISERROR(B434),NA(),'Savings Calculator'!$G$7)</f>
        <v>#N/A</v>
      </c>
      <c r="E434" s="36" t="e">
        <f aca="false">(G433+D434)*C434</f>
        <v>#N/A</v>
      </c>
      <c r="G434" s="36" t="e">
        <f aca="false">G433+D434+E434</f>
        <v>#N/A</v>
      </c>
      <c r="H434" s="37" t="e">
        <f aca="false">SUM(D$2:D434)</f>
        <v>#N/A</v>
      </c>
      <c r="I434" s="36" t="e">
        <f aca="false">SUM(E$2:E434)</f>
        <v>#N/A</v>
      </c>
      <c r="J434" s="0" t="n">
        <f aca="false">MOD(ROW(I434),12)</f>
        <v>2</v>
      </c>
    </row>
    <row r="435" customFormat="false" ht="15" hidden="true" customHeight="false" outlineLevel="0" collapsed="false">
      <c r="A435" s="0" t="e">
        <f aca="false">ROUNDUP(B435/12,0)</f>
        <v>#N/A</v>
      </c>
      <c r="B435" s="0" t="e">
        <f aca="false">IF(B434&gt;='Savings Calculator'!$G$9*12,NA(),B434+1)</f>
        <v>#N/A</v>
      </c>
      <c r="C435" s="35" t="n">
        <f aca="false">'Savings Calculator'!$G$11/12</f>
        <v>0</v>
      </c>
      <c r="D435" s="33" t="e">
        <f aca="false">IF(ISERROR(B435),NA(),'Savings Calculator'!$G$7)</f>
        <v>#N/A</v>
      </c>
      <c r="E435" s="36" t="e">
        <f aca="false">(G434+D435)*C435</f>
        <v>#N/A</v>
      </c>
      <c r="G435" s="36" t="e">
        <f aca="false">G434+D435+E435</f>
        <v>#N/A</v>
      </c>
      <c r="H435" s="37" t="e">
        <f aca="false">SUM(D$2:D435)</f>
        <v>#N/A</v>
      </c>
      <c r="I435" s="36" t="e">
        <f aca="false">SUM(E$2:E435)</f>
        <v>#N/A</v>
      </c>
      <c r="J435" s="0" t="n">
        <f aca="false">MOD(ROW(I435),12)</f>
        <v>3</v>
      </c>
    </row>
    <row r="436" customFormat="false" ht="15" hidden="true" customHeight="false" outlineLevel="0" collapsed="false">
      <c r="A436" s="0" t="e">
        <f aca="false">ROUNDUP(B436/12,0)</f>
        <v>#N/A</v>
      </c>
      <c r="B436" s="0" t="e">
        <f aca="false">IF(B435&gt;='Savings Calculator'!$G$9*12,NA(),B435+1)</f>
        <v>#N/A</v>
      </c>
      <c r="C436" s="35" t="n">
        <f aca="false">'Savings Calculator'!$G$11/12</f>
        <v>0</v>
      </c>
      <c r="D436" s="33" t="e">
        <f aca="false">IF(ISERROR(B436),NA(),'Savings Calculator'!$G$7)</f>
        <v>#N/A</v>
      </c>
      <c r="E436" s="36" t="e">
        <f aca="false">(G435+D436)*C436</f>
        <v>#N/A</v>
      </c>
      <c r="G436" s="36" t="e">
        <f aca="false">G435+D436+E436</f>
        <v>#N/A</v>
      </c>
      <c r="H436" s="37" t="e">
        <f aca="false">SUM(D$2:D436)</f>
        <v>#N/A</v>
      </c>
      <c r="I436" s="36" t="e">
        <f aca="false">SUM(E$2:E436)</f>
        <v>#N/A</v>
      </c>
      <c r="J436" s="0" t="n">
        <f aca="false">MOD(ROW(I436),12)</f>
        <v>4</v>
      </c>
    </row>
    <row r="437" customFormat="false" ht="15" hidden="true" customHeight="false" outlineLevel="0" collapsed="false">
      <c r="A437" s="0" t="e">
        <f aca="false">ROUNDUP(B437/12,0)</f>
        <v>#N/A</v>
      </c>
      <c r="B437" s="0" t="e">
        <f aca="false">IF(B436&gt;='Savings Calculator'!$G$9*12,NA(),B436+1)</f>
        <v>#N/A</v>
      </c>
      <c r="C437" s="35" t="n">
        <f aca="false">'Savings Calculator'!$G$11/12</f>
        <v>0</v>
      </c>
      <c r="D437" s="33" t="e">
        <f aca="false">IF(ISERROR(B437),NA(),'Savings Calculator'!$G$7)</f>
        <v>#N/A</v>
      </c>
      <c r="E437" s="36" t="e">
        <f aca="false">(G436+D437)*C437</f>
        <v>#N/A</v>
      </c>
      <c r="G437" s="36" t="e">
        <f aca="false">G436+D437+E437</f>
        <v>#N/A</v>
      </c>
      <c r="H437" s="37" t="e">
        <f aca="false">SUM(D$2:D437)</f>
        <v>#N/A</v>
      </c>
      <c r="I437" s="36" t="e">
        <f aca="false">SUM(E$2:E437)</f>
        <v>#N/A</v>
      </c>
      <c r="J437" s="0" t="n">
        <f aca="false">MOD(ROW(I437),12)</f>
        <v>5</v>
      </c>
    </row>
    <row r="438" customFormat="false" ht="15" hidden="true" customHeight="false" outlineLevel="0" collapsed="false">
      <c r="A438" s="0" t="e">
        <f aca="false">ROUNDUP(B438/12,0)</f>
        <v>#N/A</v>
      </c>
      <c r="B438" s="0" t="e">
        <f aca="false">IF(B437&gt;='Savings Calculator'!$G$9*12,NA(),B437+1)</f>
        <v>#N/A</v>
      </c>
      <c r="C438" s="35" t="n">
        <f aca="false">'Savings Calculator'!$G$11/12</f>
        <v>0</v>
      </c>
      <c r="D438" s="33" t="e">
        <f aca="false">IF(ISERROR(B438),NA(),'Savings Calculator'!$G$7)</f>
        <v>#N/A</v>
      </c>
      <c r="E438" s="36" t="e">
        <f aca="false">(G437+D438)*C438</f>
        <v>#N/A</v>
      </c>
      <c r="G438" s="36" t="e">
        <f aca="false">G437+D438+E438</f>
        <v>#N/A</v>
      </c>
      <c r="H438" s="37" t="e">
        <f aca="false">SUM(D$2:D438)</f>
        <v>#N/A</v>
      </c>
      <c r="I438" s="36" t="e">
        <f aca="false">SUM(E$2:E438)</f>
        <v>#N/A</v>
      </c>
      <c r="J438" s="0" t="n">
        <f aca="false">MOD(ROW(I438),12)</f>
        <v>6</v>
      </c>
    </row>
    <row r="439" customFormat="false" ht="15" hidden="true" customHeight="false" outlineLevel="0" collapsed="false">
      <c r="A439" s="0" t="e">
        <f aca="false">ROUNDUP(B439/12,0)</f>
        <v>#N/A</v>
      </c>
      <c r="B439" s="0" t="e">
        <f aca="false">IF(B438&gt;='Savings Calculator'!$G$9*12,NA(),B438+1)</f>
        <v>#N/A</v>
      </c>
      <c r="C439" s="35" t="n">
        <f aca="false">'Savings Calculator'!$G$11/12</f>
        <v>0</v>
      </c>
      <c r="D439" s="33" t="e">
        <f aca="false">IF(ISERROR(B439),NA(),'Savings Calculator'!$G$7)</f>
        <v>#N/A</v>
      </c>
      <c r="E439" s="36" t="e">
        <f aca="false">(G438+D439)*C439</f>
        <v>#N/A</v>
      </c>
      <c r="G439" s="36" t="e">
        <f aca="false">G438+D439+E439</f>
        <v>#N/A</v>
      </c>
      <c r="H439" s="37" t="e">
        <f aca="false">SUM(D$2:D439)</f>
        <v>#N/A</v>
      </c>
      <c r="I439" s="36" t="e">
        <f aca="false">SUM(E$2:E439)</f>
        <v>#N/A</v>
      </c>
      <c r="J439" s="0" t="n">
        <f aca="false">MOD(ROW(I439),12)</f>
        <v>7</v>
      </c>
    </row>
    <row r="440" customFormat="false" ht="15" hidden="true" customHeight="false" outlineLevel="0" collapsed="false">
      <c r="A440" s="0" t="e">
        <f aca="false">ROUNDUP(B440/12,0)</f>
        <v>#N/A</v>
      </c>
      <c r="B440" s="0" t="e">
        <f aca="false">IF(B439&gt;='Savings Calculator'!$G$9*12,NA(),B439+1)</f>
        <v>#N/A</v>
      </c>
      <c r="C440" s="35" t="n">
        <f aca="false">'Savings Calculator'!$G$11/12</f>
        <v>0</v>
      </c>
      <c r="D440" s="33" t="e">
        <f aca="false">IF(ISERROR(B440),NA(),'Savings Calculator'!$G$7)</f>
        <v>#N/A</v>
      </c>
      <c r="E440" s="36" t="e">
        <f aca="false">(G439+D440)*C440</f>
        <v>#N/A</v>
      </c>
      <c r="G440" s="36" t="e">
        <f aca="false">G439+D440+E440</f>
        <v>#N/A</v>
      </c>
      <c r="H440" s="37" t="e">
        <f aca="false">SUM(D$2:D440)</f>
        <v>#N/A</v>
      </c>
      <c r="I440" s="36" t="e">
        <f aca="false">SUM(E$2:E440)</f>
        <v>#N/A</v>
      </c>
      <c r="J440" s="0" t="n">
        <f aca="false">MOD(ROW(I440),12)</f>
        <v>8</v>
      </c>
    </row>
    <row r="441" customFormat="false" ht="15" hidden="true" customHeight="false" outlineLevel="0" collapsed="false">
      <c r="A441" s="0" t="e">
        <f aca="false">ROUNDUP(B441/12,0)</f>
        <v>#N/A</v>
      </c>
      <c r="B441" s="0" t="e">
        <f aca="false">IF(B440&gt;='Savings Calculator'!$G$9*12,NA(),B440+1)</f>
        <v>#N/A</v>
      </c>
      <c r="C441" s="35" t="n">
        <f aca="false">'Savings Calculator'!$G$11/12</f>
        <v>0</v>
      </c>
      <c r="D441" s="33" t="e">
        <f aca="false">IF(ISERROR(B441),NA(),'Savings Calculator'!$G$7)</f>
        <v>#N/A</v>
      </c>
      <c r="E441" s="36" t="e">
        <f aca="false">(G440+D441)*C441</f>
        <v>#N/A</v>
      </c>
      <c r="G441" s="36" t="e">
        <f aca="false">G440+D441+E441</f>
        <v>#N/A</v>
      </c>
      <c r="H441" s="37" t="e">
        <f aca="false">SUM(D$2:D441)</f>
        <v>#N/A</v>
      </c>
      <c r="I441" s="36" t="e">
        <f aca="false">SUM(E$2:E441)</f>
        <v>#N/A</v>
      </c>
      <c r="J441" s="0" t="n">
        <f aca="false">MOD(ROW(I441),12)</f>
        <v>9</v>
      </c>
    </row>
    <row r="442" customFormat="false" ht="15" hidden="true" customHeight="false" outlineLevel="0" collapsed="false">
      <c r="A442" s="0" t="e">
        <f aca="false">ROUNDUP(B442/12,0)</f>
        <v>#N/A</v>
      </c>
      <c r="B442" s="0" t="e">
        <f aca="false">IF(B441&gt;='Savings Calculator'!$G$9*12,NA(),B441+1)</f>
        <v>#N/A</v>
      </c>
      <c r="C442" s="35" t="n">
        <f aca="false">'Savings Calculator'!$G$11/12</f>
        <v>0</v>
      </c>
      <c r="D442" s="33" t="e">
        <f aca="false">IF(ISERROR(B442),NA(),'Savings Calculator'!$G$7)</f>
        <v>#N/A</v>
      </c>
      <c r="E442" s="36" t="e">
        <f aca="false">(G441+D442)*C442</f>
        <v>#N/A</v>
      </c>
      <c r="G442" s="36" t="e">
        <f aca="false">G441+D442+E442</f>
        <v>#N/A</v>
      </c>
      <c r="H442" s="37" t="e">
        <f aca="false">SUM(D$2:D442)</f>
        <v>#N/A</v>
      </c>
      <c r="I442" s="36" t="e">
        <f aca="false">SUM(E$2:E442)</f>
        <v>#N/A</v>
      </c>
      <c r="J442" s="0" t="n">
        <f aca="false">MOD(ROW(I442),12)</f>
        <v>10</v>
      </c>
    </row>
    <row r="443" customFormat="false" ht="15" hidden="true" customHeight="false" outlineLevel="0" collapsed="false">
      <c r="A443" s="0" t="e">
        <f aca="false">ROUNDUP(B443/12,0)</f>
        <v>#N/A</v>
      </c>
      <c r="B443" s="0" t="e">
        <f aca="false">IF(B442&gt;='Savings Calculator'!$G$9*12,NA(),B442+1)</f>
        <v>#N/A</v>
      </c>
      <c r="C443" s="35" t="n">
        <f aca="false">'Savings Calculator'!$G$11/12</f>
        <v>0</v>
      </c>
      <c r="D443" s="33" t="e">
        <f aca="false">IF(ISERROR(B443),NA(),'Savings Calculator'!$G$7)</f>
        <v>#N/A</v>
      </c>
      <c r="E443" s="36" t="e">
        <f aca="false">(G442+D443)*C443</f>
        <v>#N/A</v>
      </c>
      <c r="G443" s="36" t="e">
        <f aca="false">G442+D443+E443</f>
        <v>#N/A</v>
      </c>
      <c r="H443" s="37" t="e">
        <f aca="false">SUM(D$2:D443)</f>
        <v>#N/A</v>
      </c>
      <c r="I443" s="36" t="e">
        <f aca="false">SUM(E$2:E443)</f>
        <v>#N/A</v>
      </c>
      <c r="J443" s="0" t="n">
        <f aca="false">MOD(ROW(I443),12)</f>
        <v>11</v>
      </c>
    </row>
    <row r="444" customFormat="false" ht="15" hidden="true" customHeight="false" outlineLevel="0" collapsed="false">
      <c r="A444" s="0" t="e">
        <f aca="false">ROUNDUP(B444/12,0)</f>
        <v>#N/A</v>
      </c>
      <c r="B444" s="0" t="e">
        <f aca="false">IF(B443&gt;='Savings Calculator'!$G$9*12,NA(),B443+1)</f>
        <v>#N/A</v>
      </c>
      <c r="C444" s="35" t="n">
        <f aca="false">'Savings Calculator'!$G$11/12</f>
        <v>0</v>
      </c>
      <c r="D444" s="33" t="e">
        <f aca="false">IF(ISERROR(B444),NA(),'Savings Calculator'!$G$7)</f>
        <v>#N/A</v>
      </c>
      <c r="E444" s="36" t="e">
        <f aca="false">(G443+D444)*C444</f>
        <v>#N/A</v>
      </c>
      <c r="G444" s="36" t="e">
        <f aca="false">G443+D444+E444</f>
        <v>#N/A</v>
      </c>
      <c r="H444" s="37" t="e">
        <f aca="false">SUM(D$2:D444)</f>
        <v>#N/A</v>
      </c>
      <c r="I444" s="36" t="e">
        <f aca="false">SUM(E$2:E444)</f>
        <v>#N/A</v>
      </c>
      <c r="J444" s="0" t="n">
        <f aca="false">MOD(ROW(I444),12)</f>
        <v>0</v>
      </c>
    </row>
    <row r="445" customFormat="false" ht="15" hidden="true" customHeight="false" outlineLevel="0" collapsed="false">
      <c r="A445" s="0" t="e">
        <f aca="false">ROUNDUP(B445/12,0)</f>
        <v>#N/A</v>
      </c>
      <c r="B445" s="0" t="e">
        <f aca="false">IF(B444&gt;='Savings Calculator'!$G$9*12,NA(),B444+1)</f>
        <v>#N/A</v>
      </c>
      <c r="C445" s="35" t="n">
        <f aca="false">'Savings Calculator'!$G$11/12</f>
        <v>0</v>
      </c>
      <c r="D445" s="33" t="e">
        <f aca="false">IF(ISERROR(B445),NA(),'Savings Calculator'!$G$7)</f>
        <v>#N/A</v>
      </c>
      <c r="E445" s="36" t="e">
        <f aca="false">(G444+D445)*C445</f>
        <v>#N/A</v>
      </c>
      <c r="G445" s="36" t="e">
        <f aca="false">G444+D445+E445</f>
        <v>#N/A</v>
      </c>
      <c r="H445" s="37" t="e">
        <f aca="false">SUM(D$2:D445)</f>
        <v>#N/A</v>
      </c>
      <c r="I445" s="36" t="e">
        <f aca="false">SUM(E$2:E445)</f>
        <v>#N/A</v>
      </c>
      <c r="J445" s="0" t="n">
        <f aca="false">MOD(ROW(I445),12)</f>
        <v>1</v>
      </c>
    </row>
    <row r="446" customFormat="false" ht="15" hidden="false" customHeight="false" outlineLevel="0" collapsed="false">
      <c r="A446" s="0" t="e">
        <f aca="false">ROUNDUP(B446/12,0)</f>
        <v>#N/A</v>
      </c>
      <c r="B446" s="0" t="e">
        <f aca="false">IF(B445&gt;='Savings Calculator'!$G$9*12,NA(),B445+1)</f>
        <v>#N/A</v>
      </c>
      <c r="C446" s="35" t="n">
        <f aca="false">'Savings Calculator'!$G$11/12</f>
        <v>0</v>
      </c>
      <c r="D446" s="33" t="e">
        <f aca="false">IF(ISERROR(B446),NA(),'Savings Calculator'!$G$7)</f>
        <v>#N/A</v>
      </c>
      <c r="E446" s="36" t="e">
        <f aca="false">(G445+D446)*C446</f>
        <v>#N/A</v>
      </c>
      <c r="G446" s="36" t="e">
        <f aca="false">G445+D446+E446</f>
        <v>#N/A</v>
      </c>
      <c r="H446" s="37" t="e">
        <f aca="false">SUM(D$2:D446)</f>
        <v>#N/A</v>
      </c>
      <c r="I446" s="36" t="e">
        <f aca="false">SUM(E$2:E446)</f>
        <v>#N/A</v>
      </c>
      <c r="J446" s="0" t="n">
        <f aca="false">MOD(ROW(I446),12)</f>
        <v>2</v>
      </c>
    </row>
    <row r="447" customFormat="false" ht="15" hidden="true" customHeight="false" outlineLevel="0" collapsed="false">
      <c r="A447" s="0" t="e">
        <f aca="false">ROUNDUP(B447/12,0)</f>
        <v>#N/A</v>
      </c>
      <c r="B447" s="0" t="e">
        <f aca="false">IF(B446&gt;='Savings Calculator'!$G$9*12,NA(),B446+1)</f>
        <v>#N/A</v>
      </c>
      <c r="C447" s="35" t="n">
        <f aca="false">'Savings Calculator'!$G$11/12</f>
        <v>0</v>
      </c>
      <c r="D447" s="33" t="e">
        <f aca="false">IF(ISERROR(B447),NA(),'Savings Calculator'!$G$7)</f>
        <v>#N/A</v>
      </c>
      <c r="E447" s="36" t="e">
        <f aca="false">(G446+D447)*C447</f>
        <v>#N/A</v>
      </c>
      <c r="G447" s="36" t="e">
        <f aca="false">G446+D447+E447</f>
        <v>#N/A</v>
      </c>
      <c r="H447" s="37" t="e">
        <f aca="false">SUM(D$2:D447)</f>
        <v>#N/A</v>
      </c>
      <c r="I447" s="36" t="e">
        <f aca="false">SUM(E$2:E447)</f>
        <v>#N/A</v>
      </c>
      <c r="J447" s="0" t="n">
        <f aca="false">MOD(ROW(I447),12)</f>
        <v>3</v>
      </c>
    </row>
    <row r="448" customFormat="false" ht="15" hidden="true" customHeight="false" outlineLevel="0" collapsed="false">
      <c r="A448" s="0" t="e">
        <f aca="false">ROUNDUP(B448/12,0)</f>
        <v>#N/A</v>
      </c>
      <c r="B448" s="0" t="e">
        <f aca="false">IF(B447&gt;='Savings Calculator'!$G$9*12,NA(),B447+1)</f>
        <v>#N/A</v>
      </c>
      <c r="C448" s="35" t="n">
        <f aca="false">'Savings Calculator'!$G$11/12</f>
        <v>0</v>
      </c>
      <c r="D448" s="33" t="e">
        <f aca="false">IF(ISERROR(B448),NA(),'Savings Calculator'!$G$7)</f>
        <v>#N/A</v>
      </c>
      <c r="E448" s="36" t="e">
        <f aca="false">(G447+D448)*C448</f>
        <v>#N/A</v>
      </c>
      <c r="G448" s="36" t="e">
        <f aca="false">G447+D448+E448</f>
        <v>#N/A</v>
      </c>
      <c r="H448" s="37" t="e">
        <f aca="false">SUM(D$2:D448)</f>
        <v>#N/A</v>
      </c>
      <c r="I448" s="36" t="e">
        <f aca="false">SUM(E$2:E448)</f>
        <v>#N/A</v>
      </c>
      <c r="J448" s="0" t="n">
        <f aca="false">MOD(ROW(I448),12)</f>
        <v>4</v>
      </c>
    </row>
    <row r="449" customFormat="false" ht="15" hidden="true" customHeight="false" outlineLevel="0" collapsed="false">
      <c r="A449" s="0" t="e">
        <f aca="false">ROUNDUP(B449/12,0)</f>
        <v>#N/A</v>
      </c>
      <c r="B449" s="0" t="e">
        <f aca="false">IF(B448&gt;='Savings Calculator'!$G$9*12,NA(),B448+1)</f>
        <v>#N/A</v>
      </c>
      <c r="C449" s="35" t="n">
        <f aca="false">'Savings Calculator'!$G$11/12</f>
        <v>0</v>
      </c>
      <c r="D449" s="33" t="e">
        <f aca="false">IF(ISERROR(B449),NA(),'Savings Calculator'!$G$7)</f>
        <v>#N/A</v>
      </c>
      <c r="E449" s="36" t="e">
        <f aca="false">(G448+D449)*C449</f>
        <v>#N/A</v>
      </c>
      <c r="G449" s="36" t="e">
        <f aca="false">G448+D449+E449</f>
        <v>#N/A</v>
      </c>
      <c r="H449" s="37" t="e">
        <f aca="false">SUM(D$2:D449)</f>
        <v>#N/A</v>
      </c>
      <c r="I449" s="36" t="e">
        <f aca="false">SUM(E$2:E449)</f>
        <v>#N/A</v>
      </c>
      <c r="J449" s="0" t="n">
        <f aca="false">MOD(ROW(I449),12)</f>
        <v>5</v>
      </c>
    </row>
    <row r="450" customFormat="false" ht="15" hidden="true" customHeight="false" outlineLevel="0" collapsed="false">
      <c r="A450" s="0" t="e">
        <f aca="false">ROUNDUP(B450/12,0)</f>
        <v>#N/A</v>
      </c>
      <c r="B450" s="0" t="e">
        <f aca="false">IF(B449&gt;='Savings Calculator'!$G$9*12,NA(),B449+1)</f>
        <v>#N/A</v>
      </c>
      <c r="C450" s="35" t="n">
        <f aca="false">'Savings Calculator'!$G$11/12</f>
        <v>0</v>
      </c>
      <c r="D450" s="33" t="e">
        <f aca="false">IF(ISERROR(B450),NA(),'Savings Calculator'!$G$7)</f>
        <v>#N/A</v>
      </c>
      <c r="E450" s="36" t="e">
        <f aca="false">(G449+D450)*C450</f>
        <v>#N/A</v>
      </c>
      <c r="G450" s="36" t="e">
        <f aca="false">G449+D450+E450</f>
        <v>#N/A</v>
      </c>
      <c r="H450" s="37" t="e">
        <f aca="false">SUM(D$2:D450)</f>
        <v>#N/A</v>
      </c>
      <c r="I450" s="36" t="e">
        <f aca="false">SUM(E$2:E450)</f>
        <v>#N/A</v>
      </c>
      <c r="J450" s="0" t="n">
        <f aca="false">MOD(ROW(I450),12)</f>
        <v>6</v>
      </c>
    </row>
    <row r="451" customFormat="false" ht="15" hidden="true" customHeight="false" outlineLevel="0" collapsed="false">
      <c r="A451" s="0" t="e">
        <f aca="false">ROUNDUP(B451/12,0)</f>
        <v>#N/A</v>
      </c>
      <c r="B451" s="0" t="e">
        <f aca="false">IF(B450&gt;='Savings Calculator'!$G$9*12,NA(),B450+1)</f>
        <v>#N/A</v>
      </c>
      <c r="C451" s="35" t="n">
        <f aca="false">'Savings Calculator'!$G$11/12</f>
        <v>0</v>
      </c>
      <c r="D451" s="33" t="e">
        <f aca="false">IF(ISERROR(B451),NA(),'Savings Calculator'!$G$7)</f>
        <v>#N/A</v>
      </c>
      <c r="E451" s="36" t="e">
        <f aca="false">(G450+D451)*C451</f>
        <v>#N/A</v>
      </c>
      <c r="G451" s="36" t="e">
        <f aca="false">G450+D451+E451</f>
        <v>#N/A</v>
      </c>
      <c r="H451" s="37" t="e">
        <f aca="false">SUM(D$2:D451)</f>
        <v>#N/A</v>
      </c>
      <c r="I451" s="36" t="e">
        <f aca="false">SUM(E$2:E451)</f>
        <v>#N/A</v>
      </c>
      <c r="J451" s="0" t="n">
        <f aca="false">MOD(ROW(I451),12)</f>
        <v>7</v>
      </c>
    </row>
    <row r="452" customFormat="false" ht="15" hidden="true" customHeight="false" outlineLevel="0" collapsed="false">
      <c r="A452" s="0" t="e">
        <f aca="false">ROUNDUP(B452/12,0)</f>
        <v>#N/A</v>
      </c>
      <c r="B452" s="0" t="e">
        <f aca="false">IF(B451&gt;='Savings Calculator'!$G$9*12,NA(),B451+1)</f>
        <v>#N/A</v>
      </c>
      <c r="C452" s="35" t="n">
        <f aca="false">'Savings Calculator'!$G$11/12</f>
        <v>0</v>
      </c>
      <c r="D452" s="33" t="e">
        <f aca="false">IF(ISERROR(B452),NA(),'Savings Calculator'!$G$7)</f>
        <v>#N/A</v>
      </c>
      <c r="E452" s="36" t="e">
        <f aca="false">(G451+D452)*C452</f>
        <v>#N/A</v>
      </c>
      <c r="G452" s="36" t="e">
        <f aca="false">G451+D452+E452</f>
        <v>#N/A</v>
      </c>
      <c r="H452" s="37" t="e">
        <f aca="false">SUM(D$2:D452)</f>
        <v>#N/A</v>
      </c>
      <c r="I452" s="36" t="e">
        <f aca="false">SUM(E$2:E452)</f>
        <v>#N/A</v>
      </c>
      <c r="J452" s="0" t="n">
        <f aca="false">MOD(ROW(I452),12)</f>
        <v>8</v>
      </c>
    </row>
    <row r="453" customFormat="false" ht="15" hidden="true" customHeight="false" outlineLevel="0" collapsed="false">
      <c r="A453" s="0" t="e">
        <f aca="false">ROUNDUP(B453/12,0)</f>
        <v>#N/A</v>
      </c>
      <c r="B453" s="0" t="e">
        <f aca="false">IF(B452&gt;='Savings Calculator'!$G$9*12,NA(),B452+1)</f>
        <v>#N/A</v>
      </c>
      <c r="C453" s="35" t="n">
        <f aca="false">'Savings Calculator'!$G$11/12</f>
        <v>0</v>
      </c>
      <c r="D453" s="33" t="e">
        <f aca="false">IF(ISERROR(B453),NA(),'Savings Calculator'!$G$7)</f>
        <v>#N/A</v>
      </c>
      <c r="E453" s="36" t="e">
        <f aca="false">(G452+D453)*C453</f>
        <v>#N/A</v>
      </c>
      <c r="G453" s="36" t="e">
        <f aca="false">G452+D453+E453</f>
        <v>#N/A</v>
      </c>
      <c r="H453" s="37" t="e">
        <f aca="false">SUM(D$2:D453)</f>
        <v>#N/A</v>
      </c>
      <c r="I453" s="36" t="e">
        <f aca="false">SUM(E$2:E453)</f>
        <v>#N/A</v>
      </c>
      <c r="J453" s="0" t="n">
        <f aca="false">MOD(ROW(I453),12)</f>
        <v>9</v>
      </c>
    </row>
    <row r="454" customFormat="false" ht="15" hidden="true" customHeight="false" outlineLevel="0" collapsed="false">
      <c r="A454" s="0" t="e">
        <f aca="false">ROUNDUP(B454/12,0)</f>
        <v>#N/A</v>
      </c>
      <c r="B454" s="0" t="e">
        <f aca="false">IF(B453&gt;='Savings Calculator'!$G$9*12,NA(),B453+1)</f>
        <v>#N/A</v>
      </c>
      <c r="C454" s="35" t="n">
        <f aca="false">'Savings Calculator'!$G$11/12</f>
        <v>0</v>
      </c>
      <c r="D454" s="33" t="e">
        <f aca="false">IF(ISERROR(B454),NA(),'Savings Calculator'!$G$7)</f>
        <v>#N/A</v>
      </c>
      <c r="E454" s="36" t="e">
        <f aca="false">(G453+D454)*C454</f>
        <v>#N/A</v>
      </c>
      <c r="G454" s="36" t="e">
        <f aca="false">G453+D454+E454</f>
        <v>#N/A</v>
      </c>
      <c r="H454" s="37" t="e">
        <f aca="false">SUM(D$2:D454)</f>
        <v>#N/A</v>
      </c>
      <c r="I454" s="36" t="e">
        <f aca="false">SUM(E$2:E454)</f>
        <v>#N/A</v>
      </c>
      <c r="J454" s="0" t="n">
        <f aca="false">MOD(ROW(I454),12)</f>
        <v>10</v>
      </c>
    </row>
    <row r="455" customFormat="false" ht="15" hidden="true" customHeight="false" outlineLevel="0" collapsed="false">
      <c r="A455" s="0" t="e">
        <f aca="false">ROUNDUP(B455/12,0)</f>
        <v>#N/A</v>
      </c>
      <c r="B455" s="0" t="e">
        <f aca="false">IF(B454&gt;='Savings Calculator'!$G$9*12,NA(),B454+1)</f>
        <v>#N/A</v>
      </c>
      <c r="C455" s="35" t="n">
        <f aca="false">'Savings Calculator'!$G$11/12</f>
        <v>0</v>
      </c>
      <c r="D455" s="33" t="e">
        <f aca="false">IF(ISERROR(B455),NA(),'Savings Calculator'!$G$7)</f>
        <v>#N/A</v>
      </c>
      <c r="E455" s="36" t="e">
        <f aca="false">(G454+D455)*C455</f>
        <v>#N/A</v>
      </c>
      <c r="G455" s="36" t="e">
        <f aca="false">G454+D455+E455</f>
        <v>#N/A</v>
      </c>
      <c r="H455" s="37" t="e">
        <f aca="false">SUM(D$2:D455)</f>
        <v>#N/A</v>
      </c>
      <c r="I455" s="36" t="e">
        <f aca="false">SUM(E$2:E455)</f>
        <v>#N/A</v>
      </c>
      <c r="J455" s="0" t="n">
        <f aca="false">MOD(ROW(I455),12)</f>
        <v>11</v>
      </c>
    </row>
    <row r="456" customFormat="false" ht="15" hidden="true" customHeight="false" outlineLevel="0" collapsed="false">
      <c r="A456" s="0" t="e">
        <f aca="false">ROUNDUP(B456/12,0)</f>
        <v>#N/A</v>
      </c>
      <c r="B456" s="0" t="e">
        <f aca="false">IF(B455&gt;='Savings Calculator'!$G$9*12,NA(),B455+1)</f>
        <v>#N/A</v>
      </c>
      <c r="C456" s="35" t="n">
        <f aca="false">'Savings Calculator'!$G$11/12</f>
        <v>0</v>
      </c>
      <c r="D456" s="33" t="e">
        <f aca="false">IF(ISERROR(B456),NA(),'Savings Calculator'!$G$7)</f>
        <v>#N/A</v>
      </c>
      <c r="E456" s="36" t="e">
        <f aca="false">(G455+D456)*C456</f>
        <v>#N/A</v>
      </c>
      <c r="G456" s="36" t="e">
        <f aca="false">G455+D456+E456</f>
        <v>#N/A</v>
      </c>
      <c r="H456" s="37" t="e">
        <f aca="false">SUM(D$2:D456)</f>
        <v>#N/A</v>
      </c>
      <c r="I456" s="36" t="e">
        <f aca="false">SUM(E$2:E456)</f>
        <v>#N/A</v>
      </c>
      <c r="J456" s="0" t="n">
        <f aca="false">MOD(ROW(I456),12)</f>
        <v>0</v>
      </c>
    </row>
    <row r="457" customFormat="false" ht="15" hidden="true" customHeight="false" outlineLevel="0" collapsed="false">
      <c r="A457" s="0" t="e">
        <f aca="false">ROUNDUP(B457/12,0)</f>
        <v>#N/A</v>
      </c>
      <c r="B457" s="0" t="e">
        <f aca="false">IF(B456&gt;='Savings Calculator'!$G$9*12,NA(),B456+1)</f>
        <v>#N/A</v>
      </c>
      <c r="C457" s="35" t="n">
        <f aca="false">'Savings Calculator'!$G$11/12</f>
        <v>0</v>
      </c>
      <c r="D457" s="33" t="e">
        <f aca="false">IF(ISERROR(B457),NA(),'Savings Calculator'!$G$7)</f>
        <v>#N/A</v>
      </c>
      <c r="E457" s="36" t="e">
        <f aca="false">(G456+D457)*C457</f>
        <v>#N/A</v>
      </c>
      <c r="G457" s="36" t="e">
        <f aca="false">G456+D457+E457</f>
        <v>#N/A</v>
      </c>
      <c r="H457" s="37" t="e">
        <f aca="false">SUM(D$2:D457)</f>
        <v>#N/A</v>
      </c>
      <c r="I457" s="36" t="e">
        <f aca="false">SUM(E$2:E457)</f>
        <v>#N/A</v>
      </c>
      <c r="J457" s="0" t="n">
        <f aca="false">MOD(ROW(I457),12)</f>
        <v>1</v>
      </c>
    </row>
    <row r="458" customFormat="false" ht="15" hidden="false" customHeight="false" outlineLevel="0" collapsed="false">
      <c r="A458" s="0" t="e">
        <f aca="false">ROUNDUP(B458/12,0)</f>
        <v>#N/A</v>
      </c>
      <c r="B458" s="0" t="e">
        <f aca="false">IF(B457&gt;='Savings Calculator'!$G$9*12,NA(),B457+1)</f>
        <v>#N/A</v>
      </c>
      <c r="C458" s="35" t="n">
        <f aca="false">'Savings Calculator'!$G$11/12</f>
        <v>0</v>
      </c>
      <c r="D458" s="33" t="e">
        <f aca="false">IF(ISERROR(B458),NA(),'Savings Calculator'!$G$7)</f>
        <v>#N/A</v>
      </c>
      <c r="E458" s="36" t="e">
        <f aca="false">(G457+D458)*C458</f>
        <v>#N/A</v>
      </c>
      <c r="G458" s="36" t="e">
        <f aca="false">G457+D458+E458</f>
        <v>#N/A</v>
      </c>
      <c r="H458" s="37" t="e">
        <f aca="false">SUM(D$2:D458)</f>
        <v>#N/A</v>
      </c>
      <c r="I458" s="36" t="e">
        <f aca="false">SUM(E$2:E458)</f>
        <v>#N/A</v>
      </c>
      <c r="J458" s="0" t="n">
        <f aca="false">MOD(ROW(I458),12)</f>
        <v>2</v>
      </c>
    </row>
    <row r="459" customFormat="false" ht="15" hidden="true" customHeight="false" outlineLevel="0" collapsed="false">
      <c r="A459" s="0" t="e">
        <f aca="false">ROUNDUP(B459/12,0)</f>
        <v>#N/A</v>
      </c>
      <c r="B459" s="0" t="e">
        <f aca="false">IF(B458&gt;='Savings Calculator'!$G$9*12,NA(),B458+1)</f>
        <v>#N/A</v>
      </c>
      <c r="C459" s="35" t="n">
        <f aca="false">'Savings Calculator'!$G$11/12</f>
        <v>0</v>
      </c>
      <c r="D459" s="33" t="e">
        <f aca="false">IF(ISERROR(B459),NA(),'Savings Calculator'!$G$7)</f>
        <v>#N/A</v>
      </c>
      <c r="E459" s="36" t="e">
        <f aca="false">(G458+D459)*C459</f>
        <v>#N/A</v>
      </c>
      <c r="G459" s="36" t="e">
        <f aca="false">G458+D459+E459</f>
        <v>#N/A</v>
      </c>
      <c r="H459" s="37" t="e">
        <f aca="false">SUM(D$2:D459)</f>
        <v>#N/A</v>
      </c>
      <c r="I459" s="36" t="e">
        <f aca="false">SUM(E$2:E459)</f>
        <v>#N/A</v>
      </c>
      <c r="J459" s="0" t="n">
        <f aca="false">MOD(ROW(I459),12)</f>
        <v>3</v>
      </c>
    </row>
    <row r="460" customFormat="false" ht="15" hidden="true" customHeight="false" outlineLevel="0" collapsed="false">
      <c r="A460" s="0" t="e">
        <f aca="false">ROUNDUP(B460/12,0)</f>
        <v>#N/A</v>
      </c>
      <c r="B460" s="0" t="e">
        <f aca="false">IF(B459&gt;='Savings Calculator'!$G$9*12,NA(),B459+1)</f>
        <v>#N/A</v>
      </c>
      <c r="C460" s="35" t="n">
        <f aca="false">'Savings Calculator'!$G$11/12</f>
        <v>0</v>
      </c>
      <c r="D460" s="33" t="e">
        <f aca="false">IF(ISERROR(B460),NA(),'Savings Calculator'!$G$7)</f>
        <v>#N/A</v>
      </c>
      <c r="E460" s="36" t="e">
        <f aca="false">(G459+D460)*C460</f>
        <v>#N/A</v>
      </c>
      <c r="G460" s="36" t="e">
        <f aca="false">G459+D460+E460</f>
        <v>#N/A</v>
      </c>
      <c r="H460" s="37" t="e">
        <f aca="false">SUM(D$2:D460)</f>
        <v>#N/A</v>
      </c>
      <c r="I460" s="36" t="e">
        <f aca="false">SUM(E$2:E460)</f>
        <v>#N/A</v>
      </c>
      <c r="J460" s="0" t="n">
        <f aca="false">MOD(ROW(I460),12)</f>
        <v>4</v>
      </c>
    </row>
    <row r="461" customFormat="false" ht="15" hidden="true" customHeight="false" outlineLevel="0" collapsed="false">
      <c r="A461" s="0" t="e">
        <f aca="false">ROUNDUP(B461/12,0)</f>
        <v>#N/A</v>
      </c>
      <c r="B461" s="0" t="e">
        <f aca="false">IF(B460&gt;='Savings Calculator'!$G$9*12,NA(),B460+1)</f>
        <v>#N/A</v>
      </c>
      <c r="C461" s="35" t="n">
        <f aca="false">'Savings Calculator'!$G$11/12</f>
        <v>0</v>
      </c>
      <c r="D461" s="33" t="e">
        <f aca="false">IF(ISERROR(B461),NA(),'Savings Calculator'!$G$7)</f>
        <v>#N/A</v>
      </c>
      <c r="E461" s="36" t="e">
        <f aca="false">(G460+D461)*C461</f>
        <v>#N/A</v>
      </c>
      <c r="G461" s="36" t="e">
        <f aca="false">G460+D461+E461</f>
        <v>#N/A</v>
      </c>
      <c r="H461" s="37" t="e">
        <f aca="false">SUM(D$2:D461)</f>
        <v>#N/A</v>
      </c>
      <c r="I461" s="36" t="e">
        <f aca="false">SUM(E$2:E461)</f>
        <v>#N/A</v>
      </c>
      <c r="J461" s="0" t="n">
        <f aca="false">MOD(ROW(I461),12)</f>
        <v>5</v>
      </c>
    </row>
    <row r="462" customFormat="false" ht="15" hidden="true" customHeight="false" outlineLevel="0" collapsed="false">
      <c r="A462" s="0" t="e">
        <f aca="false">ROUNDUP(B462/12,0)</f>
        <v>#N/A</v>
      </c>
      <c r="B462" s="0" t="e">
        <f aca="false">IF(B461&gt;='Savings Calculator'!$G$9*12,NA(),B461+1)</f>
        <v>#N/A</v>
      </c>
      <c r="C462" s="35" t="n">
        <f aca="false">'Savings Calculator'!$G$11/12</f>
        <v>0</v>
      </c>
      <c r="D462" s="33" t="e">
        <f aca="false">IF(ISERROR(B462),NA(),'Savings Calculator'!$G$7)</f>
        <v>#N/A</v>
      </c>
      <c r="E462" s="36" t="e">
        <f aca="false">(G461+D462)*C462</f>
        <v>#N/A</v>
      </c>
      <c r="G462" s="36" t="e">
        <f aca="false">G461+D462+E462</f>
        <v>#N/A</v>
      </c>
      <c r="H462" s="37" t="e">
        <f aca="false">SUM(D$2:D462)</f>
        <v>#N/A</v>
      </c>
      <c r="I462" s="36" t="e">
        <f aca="false">SUM(E$2:E462)</f>
        <v>#N/A</v>
      </c>
      <c r="J462" s="0" t="n">
        <f aca="false">MOD(ROW(I462),12)</f>
        <v>6</v>
      </c>
    </row>
    <row r="463" customFormat="false" ht="15" hidden="true" customHeight="false" outlineLevel="0" collapsed="false">
      <c r="A463" s="0" t="e">
        <f aca="false">ROUNDUP(B463/12,0)</f>
        <v>#N/A</v>
      </c>
      <c r="B463" s="0" t="e">
        <f aca="false">IF(B462&gt;='Savings Calculator'!$G$9*12,NA(),B462+1)</f>
        <v>#N/A</v>
      </c>
      <c r="C463" s="35" t="n">
        <f aca="false">'Savings Calculator'!$G$11/12</f>
        <v>0</v>
      </c>
      <c r="D463" s="33" t="e">
        <f aca="false">IF(ISERROR(B463),NA(),'Savings Calculator'!$G$7)</f>
        <v>#N/A</v>
      </c>
      <c r="E463" s="36" t="e">
        <f aca="false">(G462+D463)*C463</f>
        <v>#N/A</v>
      </c>
      <c r="G463" s="36" t="e">
        <f aca="false">G462+D463+E463</f>
        <v>#N/A</v>
      </c>
      <c r="H463" s="37" t="e">
        <f aca="false">SUM(D$2:D463)</f>
        <v>#N/A</v>
      </c>
      <c r="I463" s="36" t="e">
        <f aca="false">SUM(E$2:E463)</f>
        <v>#N/A</v>
      </c>
      <c r="J463" s="0" t="n">
        <f aca="false">MOD(ROW(I463),12)</f>
        <v>7</v>
      </c>
    </row>
    <row r="464" customFormat="false" ht="15" hidden="true" customHeight="false" outlineLevel="0" collapsed="false">
      <c r="A464" s="0" t="e">
        <f aca="false">ROUNDUP(B464/12,0)</f>
        <v>#N/A</v>
      </c>
      <c r="B464" s="0" t="e">
        <f aca="false">IF(B463&gt;='Savings Calculator'!$G$9*12,NA(),B463+1)</f>
        <v>#N/A</v>
      </c>
      <c r="C464" s="35" t="n">
        <f aca="false">'Savings Calculator'!$G$11/12</f>
        <v>0</v>
      </c>
      <c r="D464" s="33" t="e">
        <f aca="false">IF(ISERROR(B464),NA(),'Savings Calculator'!$G$7)</f>
        <v>#N/A</v>
      </c>
      <c r="E464" s="36" t="e">
        <f aca="false">(G463+D464)*C464</f>
        <v>#N/A</v>
      </c>
      <c r="G464" s="36" t="e">
        <f aca="false">G463+D464+E464</f>
        <v>#N/A</v>
      </c>
      <c r="H464" s="37" t="e">
        <f aca="false">SUM(D$2:D464)</f>
        <v>#N/A</v>
      </c>
      <c r="I464" s="36" t="e">
        <f aca="false">SUM(E$2:E464)</f>
        <v>#N/A</v>
      </c>
      <c r="J464" s="0" t="n">
        <f aca="false">MOD(ROW(I464),12)</f>
        <v>8</v>
      </c>
    </row>
    <row r="465" customFormat="false" ht="15" hidden="true" customHeight="false" outlineLevel="0" collapsed="false">
      <c r="A465" s="0" t="e">
        <f aca="false">ROUNDUP(B465/12,0)</f>
        <v>#N/A</v>
      </c>
      <c r="B465" s="0" t="e">
        <f aca="false">IF(B464&gt;='Savings Calculator'!$G$9*12,NA(),B464+1)</f>
        <v>#N/A</v>
      </c>
      <c r="C465" s="35" t="n">
        <f aca="false">'Savings Calculator'!$G$11/12</f>
        <v>0</v>
      </c>
      <c r="D465" s="33" t="e">
        <f aca="false">IF(ISERROR(B465),NA(),'Savings Calculator'!$G$7)</f>
        <v>#N/A</v>
      </c>
      <c r="E465" s="36" t="e">
        <f aca="false">(G464+D465)*C465</f>
        <v>#N/A</v>
      </c>
      <c r="G465" s="36" t="e">
        <f aca="false">G464+D465+E465</f>
        <v>#N/A</v>
      </c>
      <c r="H465" s="37" t="e">
        <f aca="false">SUM(D$2:D465)</f>
        <v>#N/A</v>
      </c>
      <c r="I465" s="36" t="e">
        <f aca="false">SUM(E$2:E465)</f>
        <v>#N/A</v>
      </c>
      <c r="J465" s="0" t="n">
        <f aca="false">MOD(ROW(I465),12)</f>
        <v>9</v>
      </c>
    </row>
    <row r="466" customFormat="false" ht="15" hidden="true" customHeight="false" outlineLevel="0" collapsed="false">
      <c r="A466" s="0" t="e">
        <f aca="false">ROUNDUP(B466/12,0)</f>
        <v>#N/A</v>
      </c>
      <c r="B466" s="0" t="e">
        <f aca="false">IF(B465&gt;='Savings Calculator'!$G$9*12,NA(),B465+1)</f>
        <v>#N/A</v>
      </c>
      <c r="C466" s="35" t="n">
        <f aca="false">'Savings Calculator'!$G$11/12</f>
        <v>0</v>
      </c>
      <c r="D466" s="33" t="e">
        <f aca="false">IF(ISERROR(B466),NA(),'Savings Calculator'!$G$7)</f>
        <v>#N/A</v>
      </c>
      <c r="E466" s="36" t="e">
        <f aca="false">(G465+D466)*C466</f>
        <v>#N/A</v>
      </c>
      <c r="G466" s="36" t="e">
        <f aca="false">G465+D466+E466</f>
        <v>#N/A</v>
      </c>
      <c r="H466" s="37" t="e">
        <f aca="false">SUM(D$2:D466)</f>
        <v>#N/A</v>
      </c>
      <c r="I466" s="36" t="e">
        <f aca="false">SUM(E$2:E466)</f>
        <v>#N/A</v>
      </c>
      <c r="J466" s="0" t="n">
        <f aca="false">MOD(ROW(I466),12)</f>
        <v>10</v>
      </c>
    </row>
    <row r="467" customFormat="false" ht="15" hidden="true" customHeight="false" outlineLevel="0" collapsed="false">
      <c r="A467" s="0" t="e">
        <f aca="false">ROUNDUP(B467/12,0)</f>
        <v>#N/A</v>
      </c>
      <c r="B467" s="0" t="e">
        <f aca="false">IF(B466&gt;='Savings Calculator'!$G$9*12,NA(),B466+1)</f>
        <v>#N/A</v>
      </c>
      <c r="C467" s="35" t="n">
        <f aca="false">'Savings Calculator'!$G$11/12</f>
        <v>0</v>
      </c>
      <c r="D467" s="33" t="e">
        <f aca="false">IF(ISERROR(B467),NA(),'Savings Calculator'!$G$7)</f>
        <v>#N/A</v>
      </c>
      <c r="E467" s="36" t="e">
        <f aca="false">(G466+D467)*C467</f>
        <v>#N/A</v>
      </c>
      <c r="G467" s="36" t="e">
        <f aca="false">G466+D467+E467</f>
        <v>#N/A</v>
      </c>
      <c r="H467" s="37" t="e">
        <f aca="false">SUM(D$2:D467)</f>
        <v>#N/A</v>
      </c>
      <c r="I467" s="36" t="e">
        <f aca="false">SUM(E$2:E467)</f>
        <v>#N/A</v>
      </c>
      <c r="J467" s="0" t="n">
        <f aca="false">MOD(ROW(I467),12)</f>
        <v>11</v>
      </c>
    </row>
    <row r="468" customFormat="false" ht="15" hidden="true" customHeight="false" outlineLevel="0" collapsed="false">
      <c r="A468" s="0" t="e">
        <f aca="false">ROUNDUP(B468/12,0)</f>
        <v>#N/A</v>
      </c>
      <c r="B468" s="0" t="e">
        <f aca="false">IF(B467&gt;='Savings Calculator'!$G$9*12,NA(),B467+1)</f>
        <v>#N/A</v>
      </c>
      <c r="C468" s="35" t="n">
        <f aca="false">'Savings Calculator'!$G$11/12</f>
        <v>0</v>
      </c>
      <c r="D468" s="33" t="e">
        <f aca="false">IF(ISERROR(B468),NA(),'Savings Calculator'!$G$7)</f>
        <v>#N/A</v>
      </c>
      <c r="E468" s="36" t="e">
        <f aca="false">(G467+D468)*C468</f>
        <v>#N/A</v>
      </c>
      <c r="G468" s="36" t="e">
        <f aca="false">G467+D468+E468</f>
        <v>#N/A</v>
      </c>
      <c r="H468" s="37" t="e">
        <f aca="false">SUM(D$2:D468)</f>
        <v>#N/A</v>
      </c>
      <c r="I468" s="36" t="e">
        <f aca="false">SUM(E$2:E468)</f>
        <v>#N/A</v>
      </c>
      <c r="J468" s="0" t="n">
        <f aca="false">MOD(ROW(I468),12)</f>
        <v>0</v>
      </c>
    </row>
    <row r="469" customFormat="false" ht="15" hidden="true" customHeight="false" outlineLevel="0" collapsed="false">
      <c r="A469" s="0" t="e">
        <f aca="false">ROUNDUP(B469/12,0)</f>
        <v>#N/A</v>
      </c>
      <c r="B469" s="0" t="e">
        <f aca="false">IF(B468&gt;='Savings Calculator'!$G$9*12,NA(),B468+1)</f>
        <v>#N/A</v>
      </c>
      <c r="C469" s="35" t="n">
        <f aca="false">'Savings Calculator'!$G$11/12</f>
        <v>0</v>
      </c>
      <c r="D469" s="33" t="e">
        <f aca="false">IF(ISERROR(B469),NA(),'Savings Calculator'!$G$7)</f>
        <v>#N/A</v>
      </c>
      <c r="E469" s="36" t="e">
        <f aca="false">(G468+D469)*C469</f>
        <v>#N/A</v>
      </c>
      <c r="G469" s="36" t="e">
        <f aca="false">G468+D469+E469</f>
        <v>#N/A</v>
      </c>
      <c r="H469" s="37" t="e">
        <f aca="false">SUM(D$2:D469)</f>
        <v>#N/A</v>
      </c>
      <c r="I469" s="36" t="e">
        <f aca="false">SUM(E$2:E469)</f>
        <v>#N/A</v>
      </c>
      <c r="J469" s="0" t="n">
        <f aca="false">MOD(ROW(I469),12)</f>
        <v>1</v>
      </c>
    </row>
    <row r="470" customFormat="false" ht="15" hidden="false" customHeight="false" outlineLevel="0" collapsed="false">
      <c r="A470" s="0" t="e">
        <f aca="false">ROUNDUP(B470/12,0)</f>
        <v>#N/A</v>
      </c>
      <c r="B470" s="0" t="e">
        <f aca="false">IF(B469&gt;='Savings Calculator'!$G$9*12,NA(),B469+1)</f>
        <v>#N/A</v>
      </c>
      <c r="C470" s="35" t="n">
        <f aca="false">'Savings Calculator'!$G$11/12</f>
        <v>0</v>
      </c>
      <c r="D470" s="33" t="e">
        <f aca="false">IF(ISERROR(B470),NA(),'Savings Calculator'!$G$7)</f>
        <v>#N/A</v>
      </c>
      <c r="E470" s="36" t="e">
        <f aca="false">(G469+D470)*C470</f>
        <v>#N/A</v>
      </c>
      <c r="G470" s="36" t="e">
        <f aca="false">G469+D470+E470</f>
        <v>#N/A</v>
      </c>
      <c r="H470" s="37" t="e">
        <f aca="false">SUM(D$2:D470)</f>
        <v>#N/A</v>
      </c>
      <c r="I470" s="36" t="e">
        <f aca="false">SUM(E$2:E470)</f>
        <v>#N/A</v>
      </c>
      <c r="J470" s="0" t="n">
        <f aca="false">MOD(ROW(I470),12)</f>
        <v>2</v>
      </c>
    </row>
    <row r="471" customFormat="false" ht="15" hidden="true" customHeight="false" outlineLevel="0" collapsed="false">
      <c r="A471" s="0" t="e">
        <f aca="false">ROUNDUP(B471/12,0)</f>
        <v>#N/A</v>
      </c>
      <c r="B471" s="0" t="e">
        <f aca="false">IF(B470&gt;='Savings Calculator'!$G$9*12,NA(),B470+1)</f>
        <v>#N/A</v>
      </c>
      <c r="C471" s="35" t="n">
        <f aca="false">'Savings Calculator'!$G$11/12</f>
        <v>0</v>
      </c>
      <c r="D471" s="33" t="e">
        <f aca="false">IF(ISERROR(B471),NA(),'Savings Calculator'!$G$7)</f>
        <v>#N/A</v>
      </c>
      <c r="E471" s="36" t="e">
        <f aca="false">(G470+D471)*C471</f>
        <v>#N/A</v>
      </c>
      <c r="G471" s="36" t="e">
        <f aca="false">G470+D471+E471</f>
        <v>#N/A</v>
      </c>
      <c r="H471" s="37" t="e">
        <f aca="false">SUM(D$2:D471)</f>
        <v>#N/A</v>
      </c>
      <c r="I471" s="36" t="e">
        <f aca="false">SUM(E$2:E471)</f>
        <v>#N/A</v>
      </c>
      <c r="J471" s="0" t="n">
        <f aca="false">MOD(ROW(I471),12)</f>
        <v>3</v>
      </c>
    </row>
    <row r="472" customFormat="false" ht="15" hidden="true" customHeight="false" outlineLevel="0" collapsed="false">
      <c r="A472" s="0" t="e">
        <f aca="false">ROUNDUP(B472/12,0)</f>
        <v>#N/A</v>
      </c>
      <c r="B472" s="0" t="e">
        <f aca="false">IF(B471&gt;='Savings Calculator'!$G$9*12,NA(),B471+1)</f>
        <v>#N/A</v>
      </c>
      <c r="C472" s="35" t="n">
        <f aca="false">'Savings Calculator'!$G$11/12</f>
        <v>0</v>
      </c>
      <c r="D472" s="33" t="e">
        <f aca="false">IF(ISERROR(B472),NA(),'Savings Calculator'!$G$7)</f>
        <v>#N/A</v>
      </c>
      <c r="E472" s="36" t="e">
        <f aca="false">(G471+D472)*C472</f>
        <v>#N/A</v>
      </c>
      <c r="G472" s="36" t="e">
        <f aca="false">G471+D472+E472</f>
        <v>#N/A</v>
      </c>
      <c r="H472" s="37" t="e">
        <f aca="false">SUM(D$2:D472)</f>
        <v>#N/A</v>
      </c>
      <c r="I472" s="36" t="e">
        <f aca="false">SUM(E$2:E472)</f>
        <v>#N/A</v>
      </c>
      <c r="J472" s="0" t="n">
        <f aca="false">MOD(ROW(I472),12)</f>
        <v>4</v>
      </c>
    </row>
    <row r="473" customFormat="false" ht="15" hidden="true" customHeight="false" outlineLevel="0" collapsed="false">
      <c r="A473" s="0" t="e">
        <f aca="false">ROUNDUP(B473/12,0)</f>
        <v>#N/A</v>
      </c>
      <c r="B473" s="0" t="e">
        <f aca="false">IF(B472&gt;='Savings Calculator'!$G$9*12,NA(),B472+1)</f>
        <v>#N/A</v>
      </c>
      <c r="C473" s="35" t="n">
        <f aca="false">'Savings Calculator'!$G$11/12</f>
        <v>0</v>
      </c>
      <c r="D473" s="33" t="e">
        <f aca="false">IF(ISERROR(B473),NA(),'Savings Calculator'!$G$7)</f>
        <v>#N/A</v>
      </c>
      <c r="E473" s="36" t="e">
        <f aca="false">(G472+D473)*C473</f>
        <v>#N/A</v>
      </c>
      <c r="G473" s="36" t="e">
        <f aca="false">G472+D473+E473</f>
        <v>#N/A</v>
      </c>
      <c r="H473" s="37" t="e">
        <f aca="false">SUM(D$2:D473)</f>
        <v>#N/A</v>
      </c>
      <c r="I473" s="36" t="e">
        <f aca="false">SUM(E$2:E473)</f>
        <v>#N/A</v>
      </c>
      <c r="J473" s="0" t="n">
        <f aca="false">MOD(ROW(I473),12)</f>
        <v>5</v>
      </c>
    </row>
    <row r="474" customFormat="false" ht="15" hidden="true" customHeight="false" outlineLevel="0" collapsed="false">
      <c r="A474" s="0" t="e">
        <f aca="false">ROUNDUP(B474/12,0)</f>
        <v>#N/A</v>
      </c>
      <c r="B474" s="0" t="e">
        <f aca="false">IF(B473&gt;='Savings Calculator'!$G$9*12,NA(),B473+1)</f>
        <v>#N/A</v>
      </c>
      <c r="C474" s="35" t="n">
        <f aca="false">'Savings Calculator'!$G$11/12</f>
        <v>0</v>
      </c>
      <c r="D474" s="33" t="e">
        <f aca="false">IF(ISERROR(B474),NA(),'Savings Calculator'!$G$7)</f>
        <v>#N/A</v>
      </c>
      <c r="E474" s="36" t="e">
        <f aca="false">(G473+D474)*C474</f>
        <v>#N/A</v>
      </c>
      <c r="G474" s="36" t="e">
        <f aca="false">G473+D474+E474</f>
        <v>#N/A</v>
      </c>
      <c r="H474" s="37" t="e">
        <f aca="false">SUM(D$2:D474)</f>
        <v>#N/A</v>
      </c>
      <c r="I474" s="36" t="e">
        <f aca="false">SUM(E$2:E474)</f>
        <v>#N/A</v>
      </c>
      <c r="J474" s="0" t="n">
        <f aca="false">MOD(ROW(I474),12)</f>
        <v>6</v>
      </c>
    </row>
    <row r="475" customFormat="false" ht="15" hidden="true" customHeight="false" outlineLevel="0" collapsed="false">
      <c r="A475" s="0" t="e">
        <f aca="false">ROUNDUP(B475/12,0)</f>
        <v>#N/A</v>
      </c>
      <c r="B475" s="0" t="e">
        <f aca="false">IF(B474&gt;='Savings Calculator'!$G$9*12,NA(),B474+1)</f>
        <v>#N/A</v>
      </c>
      <c r="C475" s="35" t="n">
        <f aca="false">'Savings Calculator'!$G$11/12</f>
        <v>0</v>
      </c>
      <c r="D475" s="33" t="e">
        <f aca="false">IF(ISERROR(B475),NA(),'Savings Calculator'!$G$7)</f>
        <v>#N/A</v>
      </c>
      <c r="E475" s="36" t="e">
        <f aca="false">(G474+D475)*C475</f>
        <v>#N/A</v>
      </c>
      <c r="G475" s="36" t="e">
        <f aca="false">G474+D475+E475</f>
        <v>#N/A</v>
      </c>
      <c r="H475" s="37" t="e">
        <f aca="false">SUM(D$2:D475)</f>
        <v>#N/A</v>
      </c>
      <c r="I475" s="36" t="e">
        <f aca="false">SUM(E$2:E475)</f>
        <v>#N/A</v>
      </c>
      <c r="J475" s="0" t="n">
        <f aca="false">MOD(ROW(I475),12)</f>
        <v>7</v>
      </c>
    </row>
    <row r="476" customFormat="false" ht="15" hidden="true" customHeight="false" outlineLevel="0" collapsed="false">
      <c r="A476" s="0" t="e">
        <f aca="false">ROUNDUP(B476/12,0)</f>
        <v>#N/A</v>
      </c>
      <c r="B476" s="0" t="e">
        <f aca="false">IF(B475&gt;='Savings Calculator'!$G$9*12,NA(),B475+1)</f>
        <v>#N/A</v>
      </c>
      <c r="C476" s="35" t="n">
        <f aca="false">'Savings Calculator'!$G$11/12</f>
        <v>0</v>
      </c>
      <c r="D476" s="33" t="e">
        <f aca="false">IF(ISERROR(B476),NA(),'Savings Calculator'!$G$7)</f>
        <v>#N/A</v>
      </c>
      <c r="E476" s="36" t="e">
        <f aca="false">(G475+D476)*C476</f>
        <v>#N/A</v>
      </c>
      <c r="G476" s="36" t="e">
        <f aca="false">G475+D476+E476</f>
        <v>#N/A</v>
      </c>
      <c r="H476" s="37" t="e">
        <f aca="false">SUM(D$2:D476)</f>
        <v>#N/A</v>
      </c>
      <c r="I476" s="36" t="e">
        <f aca="false">SUM(E$2:E476)</f>
        <v>#N/A</v>
      </c>
      <c r="J476" s="0" t="n">
        <f aca="false">MOD(ROW(I476),12)</f>
        <v>8</v>
      </c>
    </row>
    <row r="477" customFormat="false" ht="15" hidden="true" customHeight="false" outlineLevel="0" collapsed="false">
      <c r="A477" s="0" t="e">
        <f aca="false">ROUNDUP(B477/12,0)</f>
        <v>#N/A</v>
      </c>
      <c r="B477" s="0" t="e">
        <f aca="false">IF(B476&gt;='Savings Calculator'!$G$9*12,NA(),B476+1)</f>
        <v>#N/A</v>
      </c>
      <c r="C477" s="35" t="n">
        <f aca="false">'Savings Calculator'!$G$11/12</f>
        <v>0</v>
      </c>
      <c r="D477" s="33" t="e">
        <f aca="false">IF(ISERROR(B477),NA(),'Savings Calculator'!$G$7)</f>
        <v>#N/A</v>
      </c>
      <c r="E477" s="36" t="e">
        <f aca="false">(G476+D477)*C477</f>
        <v>#N/A</v>
      </c>
      <c r="G477" s="36" t="e">
        <f aca="false">G476+D477+E477</f>
        <v>#N/A</v>
      </c>
      <c r="H477" s="37" t="e">
        <f aca="false">SUM(D$2:D477)</f>
        <v>#N/A</v>
      </c>
      <c r="I477" s="36" t="e">
        <f aca="false">SUM(E$2:E477)</f>
        <v>#N/A</v>
      </c>
      <c r="J477" s="0" t="n">
        <f aca="false">MOD(ROW(I477),12)</f>
        <v>9</v>
      </c>
    </row>
    <row r="478" customFormat="false" ht="15" hidden="true" customHeight="false" outlineLevel="0" collapsed="false">
      <c r="A478" s="0" t="e">
        <f aca="false">ROUNDUP(B478/12,0)</f>
        <v>#N/A</v>
      </c>
      <c r="B478" s="0" t="e">
        <f aca="false">IF(B477&gt;='Savings Calculator'!$G$9*12,NA(),B477+1)</f>
        <v>#N/A</v>
      </c>
      <c r="C478" s="35" t="n">
        <f aca="false">'Savings Calculator'!$G$11/12</f>
        <v>0</v>
      </c>
      <c r="D478" s="33" t="e">
        <f aca="false">IF(ISERROR(B478),NA(),'Savings Calculator'!$G$7)</f>
        <v>#N/A</v>
      </c>
      <c r="E478" s="36" t="e">
        <f aca="false">(G477+D478)*C478</f>
        <v>#N/A</v>
      </c>
      <c r="G478" s="36" t="e">
        <f aca="false">G477+D478+E478</f>
        <v>#N/A</v>
      </c>
      <c r="H478" s="37" t="e">
        <f aca="false">SUM(D$2:D478)</f>
        <v>#N/A</v>
      </c>
      <c r="I478" s="36" t="e">
        <f aca="false">SUM(E$2:E478)</f>
        <v>#N/A</v>
      </c>
      <c r="J478" s="0" t="n">
        <f aca="false">MOD(ROW(I478),12)</f>
        <v>10</v>
      </c>
    </row>
    <row r="479" customFormat="false" ht="15" hidden="true" customHeight="false" outlineLevel="0" collapsed="false">
      <c r="A479" s="0" t="e">
        <f aca="false">ROUNDUP(B479/12,0)</f>
        <v>#N/A</v>
      </c>
      <c r="B479" s="0" t="e">
        <f aca="false">IF(B478&gt;='Savings Calculator'!$G$9*12,NA(),B478+1)</f>
        <v>#N/A</v>
      </c>
      <c r="C479" s="35" t="n">
        <f aca="false">'Savings Calculator'!$G$11/12</f>
        <v>0</v>
      </c>
      <c r="D479" s="33" t="e">
        <f aca="false">IF(ISERROR(B479),NA(),'Savings Calculator'!$G$7)</f>
        <v>#N/A</v>
      </c>
      <c r="E479" s="36" t="e">
        <f aca="false">(G478+D479)*C479</f>
        <v>#N/A</v>
      </c>
      <c r="G479" s="36" t="e">
        <f aca="false">G478+D479+E479</f>
        <v>#N/A</v>
      </c>
      <c r="H479" s="37" t="e">
        <f aca="false">SUM(D$2:D479)</f>
        <v>#N/A</v>
      </c>
      <c r="I479" s="36" t="e">
        <f aca="false">SUM(E$2:E479)</f>
        <v>#N/A</v>
      </c>
      <c r="J479" s="0" t="n">
        <f aca="false">MOD(ROW(I479),12)</f>
        <v>11</v>
      </c>
    </row>
    <row r="480" customFormat="false" ht="15" hidden="true" customHeight="false" outlineLevel="0" collapsed="false">
      <c r="A480" s="0" t="e">
        <f aca="false">ROUNDUP(B480/12,0)</f>
        <v>#N/A</v>
      </c>
      <c r="B480" s="0" t="e">
        <f aca="false">IF(B479&gt;='Savings Calculator'!$G$9*12,NA(),B479+1)</f>
        <v>#N/A</v>
      </c>
      <c r="C480" s="35" t="n">
        <f aca="false">'Savings Calculator'!$G$11/12</f>
        <v>0</v>
      </c>
      <c r="D480" s="33" t="e">
        <f aca="false">IF(ISERROR(B480),NA(),'Savings Calculator'!$G$7)</f>
        <v>#N/A</v>
      </c>
      <c r="E480" s="36" t="e">
        <f aca="false">(G479+D480)*C480</f>
        <v>#N/A</v>
      </c>
      <c r="G480" s="36" t="e">
        <f aca="false">G479+D480+E480</f>
        <v>#N/A</v>
      </c>
      <c r="H480" s="37" t="e">
        <f aca="false">SUM(D$2:D480)</f>
        <v>#N/A</v>
      </c>
      <c r="I480" s="36" t="e">
        <f aca="false">SUM(E$2:E480)</f>
        <v>#N/A</v>
      </c>
      <c r="J480" s="0" t="n">
        <f aca="false">MOD(ROW(I480),12)</f>
        <v>0</v>
      </c>
    </row>
    <row r="481" customFormat="false" ht="15" hidden="true" customHeight="false" outlineLevel="0" collapsed="false">
      <c r="A481" s="0" t="e">
        <f aca="false">ROUNDUP(B481/12,0)</f>
        <v>#N/A</v>
      </c>
      <c r="B481" s="0" t="e">
        <f aca="false">IF(B480&gt;='Savings Calculator'!$G$9*12,NA(),B480+1)</f>
        <v>#N/A</v>
      </c>
      <c r="C481" s="35" t="n">
        <f aca="false">'Savings Calculator'!$G$11/12</f>
        <v>0</v>
      </c>
      <c r="D481" s="33" t="e">
        <f aca="false">IF(ISERROR(B481),NA(),'Savings Calculator'!$G$7)</f>
        <v>#N/A</v>
      </c>
      <c r="E481" s="36" t="e">
        <f aca="false">(G480+D481)*C481</f>
        <v>#N/A</v>
      </c>
      <c r="G481" s="36" t="e">
        <f aca="false">G480+D481+E481</f>
        <v>#N/A</v>
      </c>
      <c r="H481" s="37" t="e">
        <f aca="false">SUM(D$2:D481)</f>
        <v>#N/A</v>
      </c>
      <c r="I481" s="36" t="e">
        <f aca="false">SUM(E$2:E481)</f>
        <v>#N/A</v>
      </c>
      <c r="J481" s="0" t="n">
        <f aca="false">MOD(ROW(I481),12)</f>
        <v>1</v>
      </c>
    </row>
    <row r="482" customFormat="false" ht="15" hidden="false" customHeight="false" outlineLevel="0" collapsed="false">
      <c r="A482" s="0" t="e">
        <f aca="false">ROUNDUP(B482/12,0)</f>
        <v>#N/A</v>
      </c>
      <c r="B482" s="0" t="e">
        <f aca="false">IF(B481&gt;='Savings Calculator'!$G$9*12,NA(),B481+1)</f>
        <v>#N/A</v>
      </c>
      <c r="C482" s="35" t="n">
        <f aca="false">'Savings Calculator'!$G$11/12</f>
        <v>0</v>
      </c>
      <c r="D482" s="33" t="e">
        <f aca="false">IF(ISERROR(B482),NA(),'Savings Calculator'!$G$7)</f>
        <v>#N/A</v>
      </c>
      <c r="E482" s="36" t="e">
        <f aca="false">(G481+D482)*C482</f>
        <v>#N/A</v>
      </c>
      <c r="G482" s="36" t="e">
        <f aca="false">G481+D482+E482</f>
        <v>#N/A</v>
      </c>
      <c r="H482" s="37" t="e">
        <f aca="false">SUM(D$2:D482)</f>
        <v>#N/A</v>
      </c>
      <c r="I482" s="36" t="e">
        <f aca="false">SUM(E$2:E482)</f>
        <v>#N/A</v>
      </c>
      <c r="J482" s="0" t="n">
        <f aca="false">MOD(ROW(I482),12)</f>
        <v>2</v>
      </c>
    </row>
    <row r="483" customFormat="false" ht="15" hidden="true" customHeight="false" outlineLevel="0" collapsed="false">
      <c r="A483" s="0" t="e">
        <f aca="false">ROUNDUP(B483/12,0)</f>
        <v>#N/A</v>
      </c>
      <c r="B483" s="0" t="e">
        <f aca="false">IF(B482&gt;='Savings Calculator'!$G$9*12,NA(),B482+1)</f>
        <v>#N/A</v>
      </c>
      <c r="C483" s="35" t="n">
        <f aca="false">'Savings Calculator'!$G$11/12</f>
        <v>0</v>
      </c>
      <c r="D483" s="33" t="e">
        <f aca="false">IF(ISERROR(B483),NA(),'Savings Calculator'!$G$7)</f>
        <v>#N/A</v>
      </c>
      <c r="E483" s="36" t="e">
        <f aca="false">(G482+D483)*C483</f>
        <v>#N/A</v>
      </c>
      <c r="G483" s="36" t="e">
        <f aca="false">G482+D483+E483</f>
        <v>#N/A</v>
      </c>
      <c r="H483" s="37" t="e">
        <f aca="false">SUM(D$2:D483)</f>
        <v>#N/A</v>
      </c>
      <c r="I483" s="36" t="e">
        <f aca="false">SUM(E$2:E483)</f>
        <v>#N/A</v>
      </c>
      <c r="J483" s="0" t="n">
        <f aca="false">MOD(ROW(I483),12)</f>
        <v>3</v>
      </c>
    </row>
    <row r="484" customFormat="false" ht="15" hidden="true" customHeight="false" outlineLevel="0" collapsed="false">
      <c r="A484" s="0" t="e">
        <f aca="false">ROUNDUP(B484/12,0)</f>
        <v>#N/A</v>
      </c>
      <c r="B484" s="0" t="e">
        <f aca="false">IF(B483&gt;='Savings Calculator'!$G$9*12,NA(),B483+1)</f>
        <v>#N/A</v>
      </c>
      <c r="C484" s="35" t="n">
        <f aca="false">'Savings Calculator'!$G$11/12</f>
        <v>0</v>
      </c>
      <c r="D484" s="33" t="e">
        <f aca="false">IF(ISERROR(B484),NA(),'Savings Calculator'!$G$7)</f>
        <v>#N/A</v>
      </c>
      <c r="E484" s="36" t="e">
        <f aca="false">(G483+D484)*C484</f>
        <v>#N/A</v>
      </c>
      <c r="G484" s="36" t="e">
        <f aca="false">G483+D484+E484</f>
        <v>#N/A</v>
      </c>
      <c r="H484" s="37" t="e">
        <f aca="false">SUM(D$2:D484)</f>
        <v>#N/A</v>
      </c>
      <c r="I484" s="36" t="e">
        <f aca="false">SUM(E$2:E484)</f>
        <v>#N/A</v>
      </c>
      <c r="J484" s="0" t="n">
        <f aca="false">MOD(ROW(I484),12)</f>
        <v>4</v>
      </c>
    </row>
    <row r="485" customFormat="false" ht="15" hidden="true" customHeight="false" outlineLevel="0" collapsed="false">
      <c r="A485" s="0" t="e">
        <f aca="false">ROUNDUP(B485/12,0)</f>
        <v>#N/A</v>
      </c>
      <c r="B485" s="0" t="e">
        <f aca="false">IF(B484&gt;='Savings Calculator'!$G$9*12,NA(),B484+1)</f>
        <v>#N/A</v>
      </c>
      <c r="C485" s="35" t="n">
        <f aca="false">'Savings Calculator'!$G$11/12</f>
        <v>0</v>
      </c>
      <c r="D485" s="33" t="e">
        <f aca="false">IF(ISERROR(B485),NA(),'Savings Calculator'!$G$7)</f>
        <v>#N/A</v>
      </c>
      <c r="E485" s="36" t="e">
        <f aca="false">(G484+D485)*C485</f>
        <v>#N/A</v>
      </c>
      <c r="G485" s="36" t="e">
        <f aca="false">G484+D485+E485</f>
        <v>#N/A</v>
      </c>
      <c r="H485" s="37" t="e">
        <f aca="false">SUM(D$2:D485)</f>
        <v>#N/A</v>
      </c>
      <c r="I485" s="36" t="e">
        <f aca="false">SUM(E$2:E485)</f>
        <v>#N/A</v>
      </c>
      <c r="J485" s="0" t="n">
        <f aca="false">MOD(ROW(I485),12)</f>
        <v>5</v>
      </c>
    </row>
    <row r="486" customFormat="false" ht="15" hidden="true" customHeight="false" outlineLevel="0" collapsed="false">
      <c r="A486" s="0" t="e">
        <f aca="false">ROUNDUP(B486/12,0)</f>
        <v>#N/A</v>
      </c>
      <c r="B486" s="0" t="e">
        <f aca="false">IF(B485&gt;='Savings Calculator'!$G$9*12,NA(),B485+1)</f>
        <v>#N/A</v>
      </c>
      <c r="C486" s="35" t="n">
        <f aca="false">'Savings Calculator'!$G$11/12</f>
        <v>0</v>
      </c>
      <c r="D486" s="33" t="e">
        <f aca="false">IF(ISERROR(B486),NA(),'Savings Calculator'!$G$7)</f>
        <v>#N/A</v>
      </c>
      <c r="E486" s="36" t="e">
        <f aca="false">(G485+D486)*C486</f>
        <v>#N/A</v>
      </c>
      <c r="G486" s="36" t="e">
        <f aca="false">G485+D486+E486</f>
        <v>#N/A</v>
      </c>
      <c r="H486" s="37" t="e">
        <f aca="false">SUM(D$2:D486)</f>
        <v>#N/A</v>
      </c>
      <c r="I486" s="36" t="e">
        <f aca="false">SUM(E$2:E486)</f>
        <v>#N/A</v>
      </c>
      <c r="J486" s="0" t="n">
        <f aca="false">MOD(ROW(I486),12)</f>
        <v>6</v>
      </c>
    </row>
    <row r="487" customFormat="false" ht="15" hidden="true" customHeight="false" outlineLevel="0" collapsed="false">
      <c r="A487" s="0" t="e">
        <f aca="false">ROUNDUP(B487/12,0)</f>
        <v>#N/A</v>
      </c>
      <c r="B487" s="0" t="e">
        <f aca="false">IF(B486&gt;='Savings Calculator'!$G$9*12,NA(),B486+1)</f>
        <v>#N/A</v>
      </c>
      <c r="C487" s="35" t="n">
        <f aca="false">'Savings Calculator'!$G$11/12</f>
        <v>0</v>
      </c>
      <c r="D487" s="33" t="e">
        <f aca="false">IF(ISERROR(B487),NA(),'Savings Calculator'!$G$7)</f>
        <v>#N/A</v>
      </c>
      <c r="E487" s="36" t="e">
        <f aca="false">(G486+D487)*C487</f>
        <v>#N/A</v>
      </c>
      <c r="G487" s="36" t="e">
        <f aca="false">G486+D487+E487</f>
        <v>#N/A</v>
      </c>
      <c r="H487" s="37" t="e">
        <f aca="false">SUM(D$2:D487)</f>
        <v>#N/A</v>
      </c>
      <c r="I487" s="36" t="e">
        <f aca="false">SUM(E$2:E487)</f>
        <v>#N/A</v>
      </c>
      <c r="J487" s="0" t="n">
        <f aca="false">MOD(ROW(I487),12)</f>
        <v>7</v>
      </c>
    </row>
    <row r="488" customFormat="false" ht="15" hidden="true" customHeight="false" outlineLevel="0" collapsed="false">
      <c r="A488" s="0" t="e">
        <f aca="false">ROUNDUP(B488/12,0)</f>
        <v>#N/A</v>
      </c>
      <c r="B488" s="0" t="e">
        <f aca="false">IF(B487&gt;='Savings Calculator'!$G$9*12,NA(),B487+1)</f>
        <v>#N/A</v>
      </c>
      <c r="C488" s="35" t="n">
        <f aca="false">'Savings Calculator'!$G$11/12</f>
        <v>0</v>
      </c>
      <c r="D488" s="33" t="e">
        <f aca="false">IF(ISERROR(B488),NA(),'Savings Calculator'!$G$7)</f>
        <v>#N/A</v>
      </c>
      <c r="E488" s="36" t="e">
        <f aca="false">(G487+D488)*C488</f>
        <v>#N/A</v>
      </c>
      <c r="G488" s="36" t="e">
        <f aca="false">G487+D488+E488</f>
        <v>#N/A</v>
      </c>
      <c r="H488" s="37" t="e">
        <f aca="false">SUM(D$2:D488)</f>
        <v>#N/A</v>
      </c>
      <c r="I488" s="36" t="e">
        <f aca="false">SUM(E$2:E488)</f>
        <v>#N/A</v>
      </c>
      <c r="J488" s="0" t="n">
        <f aca="false">MOD(ROW(I488),12)</f>
        <v>8</v>
      </c>
    </row>
    <row r="489" customFormat="false" ht="15" hidden="true" customHeight="false" outlineLevel="0" collapsed="false">
      <c r="A489" s="0" t="e">
        <f aca="false">ROUNDUP(B489/12,0)</f>
        <v>#N/A</v>
      </c>
      <c r="B489" s="0" t="e">
        <f aca="false">IF(B488&gt;='Savings Calculator'!$G$9*12,NA(),B488+1)</f>
        <v>#N/A</v>
      </c>
      <c r="C489" s="35" t="n">
        <f aca="false">'Savings Calculator'!$G$11/12</f>
        <v>0</v>
      </c>
      <c r="D489" s="33" t="e">
        <f aca="false">IF(ISERROR(B489),NA(),'Savings Calculator'!$G$7)</f>
        <v>#N/A</v>
      </c>
      <c r="E489" s="36" t="e">
        <f aca="false">(G488+D489)*C489</f>
        <v>#N/A</v>
      </c>
      <c r="G489" s="36" t="e">
        <f aca="false">G488+D489+E489</f>
        <v>#N/A</v>
      </c>
      <c r="H489" s="37" t="e">
        <f aca="false">SUM(D$2:D489)</f>
        <v>#N/A</v>
      </c>
      <c r="I489" s="36" t="e">
        <f aca="false">SUM(E$2:E489)</f>
        <v>#N/A</v>
      </c>
      <c r="J489" s="0" t="n">
        <f aca="false">MOD(ROW(I489),12)</f>
        <v>9</v>
      </c>
    </row>
    <row r="490" customFormat="false" ht="15" hidden="true" customHeight="false" outlineLevel="0" collapsed="false">
      <c r="A490" s="0" t="e">
        <f aca="false">ROUNDUP(B490/12,0)</f>
        <v>#N/A</v>
      </c>
      <c r="B490" s="0" t="e">
        <f aca="false">IF(B489&gt;='Savings Calculator'!$G$9*12,NA(),B489+1)</f>
        <v>#N/A</v>
      </c>
      <c r="C490" s="35" t="n">
        <f aca="false">'Savings Calculator'!$G$11/12</f>
        <v>0</v>
      </c>
      <c r="D490" s="33" t="e">
        <f aca="false">IF(ISERROR(B490),NA(),'Savings Calculator'!$G$7)</f>
        <v>#N/A</v>
      </c>
      <c r="E490" s="36" t="e">
        <f aca="false">(G489+D490)*C490</f>
        <v>#N/A</v>
      </c>
      <c r="G490" s="36" t="e">
        <f aca="false">G489+D490+E490</f>
        <v>#N/A</v>
      </c>
      <c r="H490" s="37" t="e">
        <f aca="false">SUM(D$2:D490)</f>
        <v>#N/A</v>
      </c>
      <c r="I490" s="36" t="e">
        <f aca="false">SUM(E$2:E490)</f>
        <v>#N/A</v>
      </c>
      <c r="J490" s="0" t="n">
        <f aca="false">MOD(ROW(I490),12)</f>
        <v>10</v>
      </c>
    </row>
    <row r="491" customFormat="false" ht="15" hidden="true" customHeight="false" outlineLevel="0" collapsed="false">
      <c r="A491" s="0" t="e">
        <f aca="false">ROUNDUP(B491/12,0)</f>
        <v>#N/A</v>
      </c>
      <c r="B491" s="0" t="e">
        <f aca="false">IF(B490&gt;='Savings Calculator'!$G$9*12,NA(),B490+1)</f>
        <v>#N/A</v>
      </c>
      <c r="C491" s="35" t="n">
        <f aca="false">'Savings Calculator'!$G$11/12</f>
        <v>0</v>
      </c>
      <c r="D491" s="33" t="e">
        <f aca="false">IF(ISERROR(B491),NA(),'Savings Calculator'!$G$7)</f>
        <v>#N/A</v>
      </c>
      <c r="E491" s="36" t="e">
        <f aca="false">(G490+D491)*C491</f>
        <v>#N/A</v>
      </c>
      <c r="G491" s="36" t="e">
        <f aca="false">G490+D491+E491</f>
        <v>#N/A</v>
      </c>
      <c r="H491" s="37" t="e">
        <f aca="false">SUM(D$2:D491)</f>
        <v>#N/A</v>
      </c>
      <c r="I491" s="36" t="e">
        <f aca="false">SUM(E$2:E491)</f>
        <v>#N/A</v>
      </c>
      <c r="J491" s="0" t="n">
        <f aca="false">MOD(ROW(I491),12)</f>
        <v>11</v>
      </c>
    </row>
    <row r="492" customFormat="false" ht="15" hidden="true" customHeight="false" outlineLevel="0" collapsed="false">
      <c r="A492" s="0" t="e">
        <f aca="false">ROUNDUP(B492/12,0)</f>
        <v>#N/A</v>
      </c>
      <c r="B492" s="0" t="e">
        <f aca="false">IF(B491&gt;='Savings Calculator'!$G$9*12,NA(),B491+1)</f>
        <v>#N/A</v>
      </c>
      <c r="C492" s="35" t="n">
        <f aca="false">'Savings Calculator'!$G$11/12</f>
        <v>0</v>
      </c>
      <c r="D492" s="33" t="e">
        <f aca="false">IF(ISERROR(B492),NA(),'Savings Calculator'!$G$7)</f>
        <v>#N/A</v>
      </c>
      <c r="E492" s="36" t="e">
        <f aca="false">(G491+D492)*C492</f>
        <v>#N/A</v>
      </c>
      <c r="G492" s="36" t="e">
        <f aca="false">G491+D492+E492</f>
        <v>#N/A</v>
      </c>
      <c r="H492" s="37" t="e">
        <f aca="false">SUM(D$2:D492)</f>
        <v>#N/A</v>
      </c>
      <c r="I492" s="36" t="e">
        <f aca="false">SUM(E$2:E492)</f>
        <v>#N/A</v>
      </c>
      <c r="J492" s="0" t="n">
        <f aca="false">MOD(ROW(I492),12)</f>
        <v>0</v>
      </c>
    </row>
    <row r="493" customFormat="false" ht="15" hidden="true" customHeight="false" outlineLevel="0" collapsed="false">
      <c r="A493" s="0" t="e">
        <f aca="false">ROUNDUP(B493/12,0)</f>
        <v>#N/A</v>
      </c>
      <c r="B493" s="0" t="e">
        <f aca="false">IF(B492&gt;='Savings Calculator'!$G$9*12,NA(),B492+1)</f>
        <v>#N/A</v>
      </c>
      <c r="C493" s="35" t="n">
        <f aca="false">'Savings Calculator'!$G$11/12</f>
        <v>0</v>
      </c>
      <c r="D493" s="33" t="e">
        <f aca="false">IF(ISERROR(B493),NA(),'Savings Calculator'!$G$7)</f>
        <v>#N/A</v>
      </c>
      <c r="E493" s="36" t="e">
        <f aca="false">(G492+D493)*C493</f>
        <v>#N/A</v>
      </c>
      <c r="G493" s="36" t="e">
        <f aca="false">G492+D493+E493</f>
        <v>#N/A</v>
      </c>
      <c r="H493" s="37" t="e">
        <f aca="false">SUM(D$2:D493)</f>
        <v>#N/A</v>
      </c>
      <c r="I493" s="36" t="e">
        <f aca="false">SUM(E$2:E493)</f>
        <v>#N/A</v>
      </c>
      <c r="J493" s="0" t="n">
        <f aca="false">MOD(ROW(I493),12)</f>
        <v>1</v>
      </c>
    </row>
    <row r="494" customFormat="false" ht="15" hidden="false" customHeight="false" outlineLevel="0" collapsed="false">
      <c r="A494" s="0" t="e">
        <f aca="false">ROUNDUP(B494/12,0)</f>
        <v>#N/A</v>
      </c>
      <c r="B494" s="0" t="e">
        <f aca="false">IF(B493&gt;='Savings Calculator'!$G$9*12,NA(),B493+1)</f>
        <v>#N/A</v>
      </c>
      <c r="C494" s="35" t="n">
        <f aca="false">'Savings Calculator'!$G$11/12</f>
        <v>0</v>
      </c>
      <c r="D494" s="33" t="e">
        <f aca="false">IF(ISERROR(B494),NA(),'Savings Calculator'!$G$7)</f>
        <v>#N/A</v>
      </c>
      <c r="E494" s="36" t="e">
        <f aca="false">(G493+D494)*C494</f>
        <v>#N/A</v>
      </c>
      <c r="G494" s="36" t="e">
        <f aca="false">G493+D494+E494</f>
        <v>#N/A</v>
      </c>
      <c r="H494" s="37" t="e">
        <f aca="false">SUM(D$2:D494)</f>
        <v>#N/A</v>
      </c>
      <c r="I494" s="36" t="e">
        <f aca="false">SUM(E$2:E494)</f>
        <v>#N/A</v>
      </c>
      <c r="J494" s="0" t="n">
        <f aca="false">MOD(ROW(I494),12)</f>
        <v>2</v>
      </c>
    </row>
    <row r="495" customFormat="false" ht="15" hidden="true" customHeight="false" outlineLevel="0" collapsed="false">
      <c r="A495" s="0" t="e">
        <f aca="false">ROUNDUP(B495/12,0)</f>
        <v>#N/A</v>
      </c>
      <c r="B495" s="0" t="e">
        <f aca="false">IF(B494&gt;='Savings Calculator'!$G$9*12,NA(),B494+1)</f>
        <v>#N/A</v>
      </c>
      <c r="C495" s="35" t="n">
        <f aca="false">'Savings Calculator'!$G$11/12</f>
        <v>0</v>
      </c>
      <c r="D495" s="33" t="e">
        <f aca="false">IF(ISERROR(B495),NA(),'Savings Calculator'!$G$7)</f>
        <v>#N/A</v>
      </c>
      <c r="E495" s="36" t="e">
        <f aca="false">(G494+D495)*C495</f>
        <v>#N/A</v>
      </c>
      <c r="G495" s="36" t="e">
        <f aca="false">G494+D495+E495</f>
        <v>#N/A</v>
      </c>
      <c r="H495" s="37" t="e">
        <f aca="false">SUM(D$2:D495)</f>
        <v>#N/A</v>
      </c>
      <c r="I495" s="36" t="e">
        <f aca="false">SUM(E$2:E495)</f>
        <v>#N/A</v>
      </c>
      <c r="J495" s="0" t="n">
        <f aca="false">MOD(ROW(I495),12)</f>
        <v>3</v>
      </c>
    </row>
    <row r="496" customFormat="false" ht="15" hidden="true" customHeight="false" outlineLevel="0" collapsed="false">
      <c r="A496" s="0" t="e">
        <f aca="false">ROUNDUP(B496/12,0)</f>
        <v>#N/A</v>
      </c>
      <c r="B496" s="0" t="e">
        <f aca="false">IF(B495&gt;='Savings Calculator'!$G$9*12,NA(),B495+1)</f>
        <v>#N/A</v>
      </c>
      <c r="C496" s="35" t="n">
        <f aca="false">'Savings Calculator'!$G$11/12</f>
        <v>0</v>
      </c>
      <c r="D496" s="33" t="e">
        <f aca="false">IF(ISERROR(B496),NA(),'Savings Calculator'!$G$7)</f>
        <v>#N/A</v>
      </c>
      <c r="E496" s="36" t="e">
        <f aca="false">(G495+D496)*C496</f>
        <v>#N/A</v>
      </c>
      <c r="G496" s="36" t="e">
        <f aca="false">G495+D496+E496</f>
        <v>#N/A</v>
      </c>
      <c r="H496" s="37" t="e">
        <f aca="false">SUM(D$2:D496)</f>
        <v>#N/A</v>
      </c>
      <c r="I496" s="36" t="e">
        <f aca="false">SUM(E$2:E496)</f>
        <v>#N/A</v>
      </c>
      <c r="J496" s="0" t="n">
        <f aca="false">MOD(ROW(I496),12)</f>
        <v>4</v>
      </c>
    </row>
    <row r="497" customFormat="false" ht="15" hidden="true" customHeight="false" outlineLevel="0" collapsed="false">
      <c r="A497" s="0" t="e">
        <f aca="false">ROUNDUP(B497/12,0)</f>
        <v>#N/A</v>
      </c>
      <c r="B497" s="0" t="e">
        <f aca="false">IF(B496&gt;='Savings Calculator'!$G$9*12,NA(),B496+1)</f>
        <v>#N/A</v>
      </c>
      <c r="C497" s="35" t="n">
        <f aca="false">'Savings Calculator'!$G$11/12</f>
        <v>0</v>
      </c>
      <c r="D497" s="33" t="e">
        <f aca="false">IF(ISERROR(B497),NA(),'Savings Calculator'!$G$7)</f>
        <v>#N/A</v>
      </c>
      <c r="E497" s="36" t="e">
        <f aca="false">(G496+D497)*C497</f>
        <v>#N/A</v>
      </c>
      <c r="G497" s="36" t="e">
        <f aca="false">G496+D497+E497</f>
        <v>#N/A</v>
      </c>
      <c r="H497" s="37" t="e">
        <f aca="false">SUM(D$2:D497)</f>
        <v>#N/A</v>
      </c>
      <c r="I497" s="36" t="e">
        <f aca="false">SUM(E$2:E497)</f>
        <v>#N/A</v>
      </c>
      <c r="J497" s="0" t="n">
        <f aca="false">MOD(ROW(I497),12)</f>
        <v>5</v>
      </c>
    </row>
    <row r="498" customFormat="false" ht="15" hidden="true" customHeight="false" outlineLevel="0" collapsed="false">
      <c r="A498" s="0" t="e">
        <f aca="false">ROUNDUP(B498/12,0)</f>
        <v>#N/A</v>
      </c>
      <c r="B498" s="0" t="e">
        <f aca="false">IF(B497&gt;='Savings Calculator'!$G$9*12,NA(),B497+1)</f>
        <v>#N/A</v>
      </c>
      <c r="C498" s="35" t="n">
        <f aca="false">'Savings Calculator'!$G$11/12</f>
        <v>0</v>
      </c>
      <c r="D498" s="33" t="e">
        <f aca="false">IF(ISERROR(B498),NA(),'Savings Calculator'!$G$7)</f>
        <v>#N/A</v>
      </c>
      <c r="E498" s="36" t="e">
        <f aca="false">(G497+D498)*C498</f>
        <v>#N/A</v>
      </c>
      <c r="G498" s="36" t="e">
        <f aca="false">G497+D498+E498</f>
        <v>#N/A</v>
      </c>
      <c r="H498" s="37" t="e">
        <f aca="false">SUM(D$2:D498)</f>
        <v>#N/A</v>
      </c>
      <c r="I498" s="36" t="e">
        <f aca="false">SUM(E$2:E498)</f>
        <v>#N/A</v>
      </c>
      <c r="J498" s="0" t="n">
        <f aca="false">MOD(ROW(I498),12)</f>
        <v>6</v>
      </c>
    </row>
    <row r="499" customFormat="false" ht="15" hidden="true" customHeight="false" outlineLevel="0" collapsed="false">
      <c r="A499" s="0" t="e">
        <f aca="false">ROUNDUP(B499/12,0)</f>
        <v>#N/A</v>
      </c>
      <c r="B499" s="0" t="e">
        <f aca="false">IF(B498&gt;='Savings Calculator'!$G$9*12,NA(),B498+1)</f>
        <v>#N/A</v>
      </c>
      <c r="C499" s="35" t="n">
        <f aca="false">'Savings Calculator'!$G$11/12</f>
        <v>0</v>
      </c>
      <c r="D499" s="33" t="e">
        <f aca="false">IF(ISERROR(B499),NA(),'Savings Calculator'!$G$7)</f>
        <v>#N/A</v>
      </c>
      <c r="E499" s="36" t="e">
        <f aca="false">(G498+D499)*C499</f>
        <v>#N/A</v>
      </c>
      <c r="G499" s="36" t="e">
        <f aca="false">G498+D499+E499</f>
        <v>#N/A</v>
      </c>
      <c r="H499" s="37" t="e">
        <f aca="false">SUM(D$2:D499)</f>
        <v>#N/A</v>
      </c>
      <c r="I499" s="36" t="e">
        <f aca="false">SUM(E$2:E499)</f>
        <v>#N/A</v>
      </c>
      <c r="J499" s="0" t="n">
        <f aca="false">MOD(ROW(I499),12)</f>
        <v>7</v>
      </c>
    </row>
    <row r="500" customFormat="false" ht="15" hidden="true" customHeight="false" outlineLevel="0" collapsed="false">
      <c r="A500" s="0" t="e">
        <f aca="false">ROUNDUP(B500/12,0)</f>
        <v>#N/A</v>
      </c>
      <c r="B500" s="0" t="e">
        <f aca="false">IF(B499&gt;='Savings Calculator'!$G$9*12,NA(),B499+1)</f>
        <v>#N/A</v>
      </c>
      <c r="C500" s="35" t="n">
        <f aca="false">'Savings Calculator'!$G$11/12</f>
        <v>0</v>
      </c>
      <c r="D500" s="33" t="e">
        <f aca="false">IF(ISERROR(B500),NA(),'Savings Calculator'!$G$7)</f>
        <v>#N/A</v>
      </c>
      <c r="E500" s="36" t="e">
        <f aca="false">(G499+D500)*C500</f>
        <v>#N/A</v>
      </c>
      <c r="G500" s="36" t="e">
        <f aca="false">G499+D500+E500</f>
        <v>#N/A</v>
      </c>
      <c r="H500" s="37" t="e">
        <f aca="false">SUM(D$2:D500)</f>
        <v>#N/A</v>
      </c>
      <c r="I500" s="36" t="e">
        <f aca="false">SUM(E$2:E500)</f>
        <v>#N/A</v>
      </c>
      <c r="J500" s="0" t="n">
        <f aca="false">MOD(ROW(I500),12)</f>
        <v>8</v>
      </c>
    </row>
    <row r="501" customFormat="false" ht="15" hidden="true" customHeight="false" outlineLevel="0" collapsed="false">
      <c r="A501" s="0" t="e">
        <f aca="false">ROUNDUP(B501/12,0)</f>
        <v>#N/A</v>
      </c>
      <c r="B501" s="0" t="e">
        <f aca="false">IF(B500&gt;='Savings Calculator'!$G$9*12,NA(),B500+1)</f>
        <v>#N/A</v>
      </c>
      <c r="C501" s="35" t="n">
        <f aca="false">'Savings Calculator'!$G$11/12</f>
        <v>0</v>
      </c>
      <c r="D501" s="33" t="e">
        <f aca="false">IF(ISERROR(B501),NA(),'Savings Calculator'!$G$7)</f>
        <v>#N/A</v>
      </c>
      <c r="E501" s="36" t="e">
        <f aca="false">(G500+D501)*C501</f>
        <v>#N/A</v>
      </c>
      <c r="G501" s="36" t="e">
        <f aca="false">G500+D501+E501</f>
        <v>#N/A</v>
      </c>
      <c r="H501" s="37" t="e">
        <f aca="false">SUM(D$2:D501)</f>
        <v>#N/A</v>
      </c>
      <c r="I501" s="36" t="e">
        <f aca="false">SUM(E$2:E501)</f>
        <v>#N/A</v>
      </c>
      <c r="J501" s="0" t="n">
        <f aca="false">MOD(ROW(I501),12)</f>
        <v>9</v>
      </c>
    </row>
    <row r="502" customFormat="false" ht="15" hidden="true" customHeight="false" outlineLevel="0" collapsed="false">
      <c r="A502" s="0" t="e">
        <f aca="false">ROUNDUP(B502/12,0)</f>
        <v>#N/A</v>
      </c>
      <c r="B502" s="0" t="e">
        <f aca="false">IF(B501&gt;='Savings Calculator'!$G$9*12,NA(),B501+1)</f>
        <v>#N/A</v>
      </c>
      <c r="C502" s="35" t="n">
        <f aca="false">'Savings Calculator'!$G$11/12</f>
        <v>0</v>
      </c>
      <c r="D502" s="33" t="e">
        <f aca="false">IF(ISERROR(B502),NA(),'Savings Calculator'!$G$7)</f>
        <v>#N/A</v>
      </c>
      <c r="E502" s="36" t="e">
        <f aca="false">(G501+D502)*C502</f>
        <v>#N/A</v>
      </c>
      <c r="G502" s="36" t="e">
        <f aca="false">G501+D502+E502</f>
        <v>#N/A</v>
      </c>
      <c r="H502" s="37" t="e">
        <f aca="false">SUM(D$2:D502)</f>
        <v>#N/A</v>
      </c>
      <c r="I502" s="36" t="e">
        <f aca="false">SUM(E$2:E502)</f>
        <v>#N/A</v>
      </c>
      <c r="J502" s="0" t="n">
        <f aca="false">MOD(ROW(I502),12)</f>
        <v>10</v>
      </c>
    </row>
    <row r="503" customFormat="false" ht="15" hidden="true" customHeight="false" outlineLevel="0" collapsed="false">
      <c r="A503" s="0" t="e">
        <f aca="false">ROUNDUP(B503/12,0)</f>
        <v>#N/A</v>
      </c>
      <c r="B503" s="0" t="e">
        <f aca="false">IF(B502&gt;='Savings Calculator'!$G$9*12,NA(),B502+1)</f>
        <v>#N/A</v>
      </c>
      <c r="C503" s="35" t="n">
        <f aca="false">'Savings Calculator'!$G$11/12</f>
        <v>0</v>
      </c>
      <c r="D503" s="33" t="e">
        <f aca="false">IF(ISERROR(B503),NA(),'Savings Calculator'!$G$7)</f>
        <v>#N/A</v>
      </c>
      <c r="E503" s="36" t="e">
        <f aca="false">(G502+D503)*C503</f>
        <v>#N/A</v>
      </c>
      <c r="G503" s="36" t="e">
        <f aca="false">G502+D503+E503</f>
        <v>#N/A</v>
      </c>
      <c r="H503" s="37" t="e">
        <f aca="false">SUM(D$2:D503)</f>
        <v>#N/A</v>
      </c>
      <c r="I503" s="36" t="e">
        <f aca="false">SUM(E$2:E503)</f>
        <v>#N/A</v>
      </c>
      <c r="J503" s="0" t="n">
        <f aca="false">MOD(ROW(I503),12)</f>
        <v>11</v>
      </c>
    </row>
    <row r="504" customFormat="false" ht="15" hidden="true" customHeight="false" outlineLevel="0" collapsed="false">
      <c r="A504" s="0" t="e">
        <f aca="false">ROUNDUP(B504/12,0)</f>
        <v>#N/A</v>
      </c>
      <c r="B504" s="0" t="e">
        <f aca="false">IF(B503&gt;='Savings Calculator'!$G$9*12,NA(),B503+1)</f>
        <v>#N/A</v>
      </c>
      <c r="C504" s="35" t="n">
        <f aca="false">'Savings Calculator'!$G$11/12</f>
        <v>0</v>
      </c>
      <c r="D504" s="33" t="e">
        <f aca="false">IF(ISERROR(B504),NA(),'Savings Calculator'!$G$7)</f>
        <v>#N/A</v>
      </c>
      <c r="E504" s="36" t="e">
        <f aca="false">(G503+D504)*C504</f>
        <v>#N/A</v>
      </c>
      <c r="G504" s="36" t="e">
        <f aca="false">G503+D504+E504</f>
        <v>#N/A</v>
      </c>
      <c r="H504" s="37" t="e">
        <f aca="false">SUM(D$2:D504)</f>
        <v>#N/A</v>
      </c>
      <c r="I504" s="36" t="e">
        <f aca="false">SUM(E$2:E504)</f>
        <v>#N/A</v>
      </c>
      <c r="J504" s="0" t="n">
        <f aca="false">MOD(ROW(I504),12)</f>
        <v>0</v>
      </c>
    </row>
    <row r="505" customFormat="false" ht="15" hidden="true" customHeight="false" outlineLevel="0" collapsed="false">
      <c r="A505" s="0" t="e">
        <f aca="false">ROUNDUP(B505/12,0)</f>
        <v>#N/A</v>
      </c>
      <c r="B505" s="0" t="e">
        <f aca="false">IF(B504&gt;='Savings Calculator'!$G$9*12,NA(),B504+1)</f>
        <v>#N/A</v>
      </c>
      <c r="C505" s="35" t="n">
        <f aca="false">'Savings Calculator'!$G$11/12</f>
        <v>0</v>
      </c>
      <c r="D505" s="33" t="e">
        <f aca="false">IF(ISERROR(B505),NA(),'Savings Calculator'!$G$7)</f>
        <v>#N/A</v>
      </c>
      <c r="E505" s="36" t="e">
        <f aca="false">(G504+D505)*C505</f>
        <v>#N/A</v>
      </c>
      <c r="G505" s="36" t="e">
        <f aca="false">G504+D505+E505</f>
        <v>#N/A</v>
      </c>
      <c r="H505" s="37" t="e">
        <f aca="false">SUM(D$2:D505)</f>
        <v>#N/A</v>
      </c>
      <c r="I505" s="36" t="e">
        <f aca="false">SUM(E$2:E505)</f>
        <v>#N/A</v>
      </c>
      <c r="J505" s="0" t="n">
        <f aca="false">MOD(ROW(I505),12)</f>
        <v>1</v>
      </c>
    </row>
    <row r="506" customFormat="false" ht="15" hidden="false" customHeight="false" outlineLevel="0" collapsed="false">
      <c r="A506" s="0" t="e">
        <f aca="false">ROUNDUP(B506/12,0)</f>
        <v>#N/A</v>
      </c>
      <c r="B506" s="0" t="e">
        <f aca="false">IF(B505&gt;='Savings Calculator'!$G$9*12,NA(),B505+1)</f>
        <v>#N/A</v>
      </c>
      <c r="C506" s="35" t="n">
        <f aca="false">'Savings Calculator'!$G$11/12</f>
        <v>0</v>
      </c>
      <c r="D506" s="33" t="e">
        <f aca="false">IF(ISERROR(B506),NA(),'Savings Calculator'!$G$7)</f>
        <v>#N/A</v>
      </c>
      <c r="E506" s="36" t="e">
        <f aca="false">(G505+D506)*C506</f>
        <v>#N/A</v>
      </c>
      <c r="G506" s="36" t="e">
        <f aca="false">G505+D506+E506</f>
        <v>#N/A</v>
      </c>
      <c r="H506" s="37" t="e">
        <f aca="false">SUM(D$2:D506)</f>
        <v>#N/A</v>
      </c>
      <c r="I506" s="36" t="e">
        <f aca="false">SUM(E$2:E506)</f>
        <v>#N/A</v>
      </c>
      <c r="J506" s="0" t="n">
        <f aca="false">MOD(ROW(I506),12)</f>
        <v>2</v>
      </c>
    </row>
    <row r="507" customFormat="false" ht="15" hidden="true" customHeight="false" outlineLevel="0" collapsed="false">
      <c r="A507" s="0" t="e">
        <f aca="false">ROUNDUP(B507/12,0)</f>
        <v>#N/A</v>
      </c>
      <c r="B507" s="0" t="e">
        <f aca="false">IF(B506&gt;='Savings Calculator'!$G$9*12,NA(),B506+1)</f>
        <v>#N/A</v>
      </c>
      <c r="C507" s="35" t="n">
        <f aca="false">'Savings Calculator'!$G$11/12</f>
        <v>0</v>
      </c>
      <c r="D507" s="33" t="e">
        <f aca="false">IF(ISERROR(B507),NA(),'Savings Calculator'!$G$7)</f>
        <v>#N/A</v>
      </c>
      <c r="E507" s="36" t="e">
        <f aca="false">(G506+D507)*C507</f>
        <v>#N/A</v>
      </c>
      <c r="G507" s="36" t="e">
        <f aca="false">G506+D507+E507</f>
        <v>#N/A</v>
      </c>
      <c r="H507" s="37" t="e">
        <f aca="false">SUM(D$2:D507)</f>
        <v>#N/A</v>
      </c>
      <c r="I507" s="36" t="e">
        <f aca="false">SUM(E$2:E507)</f>
        <v>#N/A</v>
      </c>
      <c r="J507" s="0" t="n">
        <f aca="false">MOD(ROW(I507),12)</f>
        <v>3</v>
      </c>
    </row>
    <row r="508" customFormat="false" ht="15" hidden="true" customHeight="false" outlineLevel="0" collapsed="false">
      <c r="A508" s="0" t="e">
        <f aca="false">ROUNDUP(B508/12,0)</f>
        <v>#N/A</v>
      </c>
      <c r="B508" s="0" t="e">
        <f aca="false">IF(B507&gt;='Savings Calculator'!$G$9*12,NA(),B507+1)</f>
        <v>#N/A</v>
      </c>
      <c r="C508" s="35" t="n">
        <f aca="false">'Savings Calculator'!$G$11/12</f>
        <v>0</v>
      </c>
      <c r="D508" s="33" t="e">
        <f aca="false">IF(ISERROR(B508),NA(),'Savings Calculator'!$G$7)</f>
        <v>#N/A</v>
      </c>
      <c r="E508" s="36" t="e">
        <f aca="false">(G507+D508)*C508</f>
        <v>#N/A</v>
      </c>
      <c r="G508" s="36" t="e">
        <f aca="false">G507+D508+E508</f>
        <v>#N/A</v>
      </c>
      <c r="H508" s="37" t="e">
        <f aca="false">SUM(D$2:D508)</f>
        <v>#N/A</v>
      </c>
      <c r="I508" s="36" t="e">
        <f aca="false">SUM(E$2:E508)</f>
        <v>#N/A</v>
      </c>
      <c r="J508" s="0" t="n">
        <f aca="false">MOD(ROW(I508),12)</f>
        <v>4</v>
      </c>
    </row>
    <row r="509" customFormat="false" ht="15" hidden="true" customHeight="false" outlineLevel="0" collapsed="false">
      <c r="A509" s="0" t="e">
        <f aca="false">ROUNDUP(B509/12,0)</f>
        <v>#N/A</v>
      </c>
      <c r="B509" s="0" t="e">
        <f aca="false">IF(B508&gt;='Savings Calculator'!$G$9*12,NA(),B508+1)</f>
        <v>#N/A</v>
      </c>
      <c r="C509" s="35" t="n">
        <f aca="false">'Savings Calculator'!$G$11/12</f>
        <v>0</v>
      </c>
      <c r="D509" s="33" t="e">
        <f aca="false">IF(ISERROR(B509),NA(),'Savings Calculator'!$G$7)</f>
        <v>#N/A</v>
      </c>
      <c r="E509" s="36" t="e">
        <f aca="false">(G508+D509)*C509</f>
        <v>#N/A</v>
      </c>
      <c r="G509" s="36" t="e">
        <f aca="false">G508+D509+E509</f>
        <v>#N/A</v>
      </c>
      <c r="H509" s="37" t="e">
        <f aca="false">SUM(D$2:D509)</f>
        <v>#N/A</v>
      </c>
      <c r="I509" s="36" t="e">
        <f aca="false">SUM(E$2:E509)</f>
        <v>#N/A</v>
      </c>
      <c r="J509" s="0" t="n">
        <f aca="false">MOD(ROW(I509),12)</f>
        <v>5</v>
      </c>
    </row>
    <row r="510" customFormat="false" ht="15" hidden="true" customHeight="false" outlineLevel="0" collapsed="false">
      <c r="A510" s="0" t="e">
        <f aca="false">ROUNDUP(B510/12,0)</f>
        <v>#N/A</v>
      </c>
      <c r="B510" s="0" t="e">
        <f aca="false">IF(B509&gt;='Savings Calculator'!$G$9*12,NA(),B509+1)</f>
        <v>#N/A</v>
      </c>
      <c r="C510" s="35" t="n">
        <f aca="false">'Savings Calculator'!$G$11/12</f>
        <v>0</v>
      </c>
      <c r="D510" s="33" t="e">
        <f aca="false">IF(ISERROR(B510),NA(),'Savings Calculator'!$G$7)</f>
        <v>#N/A</v>
      </c>
      <c r="E510" s="36" t="e">
        <f aca="false">(G509+D510)*C510</f>
        <v>#N/A</v>
      </c>
      <c r="G510" s="36" t="e">
        <f aca="false">G509+D510+E510</f>
        <v>#N/A</v>
      </c>
      <c r="H510" s="37" t="e">
        <f aca="false">SUM(D$2:D510)</f>
        <v>#N/A</v>
      </c>
      <c r="I510" s="36" t="e">
        <f aca="false">SUM(E$2:E510)</f>
        <v>#N/A</v>
      </c>
      <c r="J510" s="0" t="n">
        <f aca="false">MOD(ROW(I510),12)</f>
        <v>6</v>
      </c>
    </row>
    <row r="511" customFormat="false" ht="15" hidden="true" customHeight="false" outlineLevel="0" collapsed="false">
      <c r="A511" s="0" t="e">
        <f aca="false">ROUNDUP(B511/12,0)</f>
        <v>#N/A</v>
      </c>
      <c r="B511" s="0" t="e">
        <f aca="false">IF(B510&gt;='Savings Calculator'!$G$9*12,NA(),B510+1)</f>
        <v>#N/A</v>
      </c>
      <c r="C511" s="35" t="n">
        <f aca="false">'Savings Calculator'!$G$11/12</f>
        <v>0</v>
      </c>
      <c r="D511" s="33" t="e">
        <f aca="false">IF(ISERROR(B511),NA(),'Savings Calculator'!$G$7)</f>
        <v>#N/A</v>
      </c>
      <c r="E511" s="36" t="e">
        <f aca="false">(G510+D511)*C511</f>
        <v>#N/A</v>
      </c>
      <c r="G511" s="36" t="e">
        <f aca="false">G510+D511+E511</f>
        <v>#N/A</v>
      </c>
      <c r="H511" s="37" t="e">
        <f aca="false">SUM(D$2:D511)</f>
        <v>#N/A</v>
      </c>
      <c r="I511" s="36" t="e">
        <f aca="false">SUM(E$2:E511)</f>
        <v>#N/A</v>
      </c>
      <c r="J511" s="0" t="n">
        <f aca="false">MOD(ROW(I511),12)</f>
        <v>7</v>
      </c>
    </row>
    <row r="512" customFormat="false" ht="15" hidden="true" customHeight="false" outlineLevel="0" collapsed="false">
      <c r="A512" s="0" t="e">
        <f aca="false">ROUNDUP(B512/12,0)</f>
        <v>#N/A</v>
      </c>
      <c r="B512" s="0" t="e">
        <f aca="false">IF(B511&gt;='Savings Calculator'!$G$9*12,NA(),B511+1)</f>
        <v>#N/A</v>
      </c>
      <c r="C512" s="35" t="n">
        <f aca="false">'Savings Calculator'!$G$11/12</f>
        <v>0</v>
      </c>
      <c r="D512" s="33" t="e">
        <f aca="false">IF(ISERROR(B512),NA(),'Savings Calculator'!$G$7)</f>
        <v>#N/A</v>
      </c>
      <c r="E512" s="36" t="e">
        <f aca="false">(G511+D512)*C512</f>
        <v>#N/A</v>
      </c>
      <c r="G512" s="36" t="e">
        <f aca="false">G511+D512+E512</f>
        <v>#N/A</v>
      </c>
      <c r="H512" s="37" t="e">
        <f aca="false">SUM(D$2:D512)</f>
        <v>#N/A</v>
      </c>
      <c r="I512" s="36" t="e">
        <f aca="false">SUM(E$2:E512)</f>
        <v>#N/A</v>
      </c>
      <c r="J512" s="0" t="n">
        <f aca="false">MOD(ROW(I512),12)</f>
        <v>8</v>
      </c>
    </row>
    <row r="513" customFormat="false" ht="15" hidden="true" customHeight="false" outlineLevel="0" collapsed="false">
      <c r="A513" s="0" t="e">
        <f aca="false">ROUNDUP(B513/12,0)</f>
        <v>#N/A</v>
      </c>
      <c r="B513" s="0" t="e">
        <f aca="false">IF(B512&gt;='Savings Calculator'!$G$9*12,NA(),B512+1)</f>
        <v>#N/A</v>
      </c>
      <c r="C513" s="35" t="n">
        <f aca="false">'Savings Calculator'!$G$11/12</f>
        <v>0</v>
      </c>
      <c r="D513" s="33" t="e">
        <f aca="false">IF(ISERROR(B513),NA(),'Savings Calculator'!$G$7)</f>
        <v>#N/A</v>
      </c>
      <c r="E513" s="36" t="e">
        <f aca="false">(G512+D513)*C513</f>
        <v>#N/A</v>
      </c>
      <c r="G513" s="36" t="e">
        <f aca="false">G512+D513+E513</f>
        <v>#N/A</v>
      </c>
      <c r="H513" s="37" t="e">
        <f aca="false">SUM(D$2:D513)</f>
        <v>#N/A</v>
      </c>
      <c r="I513" s="36" t="e">
        <f aca="false">SUM(E$2:E513)</f>
        <v>#N/A</v>
      </c>
      <c r="J513" s="0" t="n">
        <f aca="false">MOD(ROW(I513),12)</f>
        <v>9</v>
      </c>
    </row>
    <row r="514" customFormat="false" ht="15" hidden="true" customHeight="false" outlineLevel="0" collapsed="false">
      <c r="A514" s="0" t="e">
        <f aca="false">ROUNDUP(B514/12,0)</f>
        <v>#N/A</v>
      </c>
      <c r="B514" s="0" t="e">
        <f aca="false">IF(B513&gt;='Savings Calculator'!$G$9*12,NA(),B513+1)</f>
        <v>#N/A</v>
      </c>
      <c r="C514" s="35" t="n">
        <f aca="false">'Savings Calculator'!$G$11/12</f>
        <v>0</v>
      </c>
      <c r="D514" s="33" t="e">
        <f aca="false">IF(ISERROR(B514),NA(),'Savings Calculator'!$G$7)</f>
        <v>#N/A</v>
      </c>
      <c r="E514" s="36" t="e">
        <f aca="false">(G513+D514)*C514</f>
        <v>#N/A</v>
      </c>
      <c r="G514" s="36" t="e">
        <f aca="false">G513+D514+E514</f>
        <v>#N/A</v>
      </c>
      <c r="H514" s="37" t="e">
        <f aca="false">SUM(D$2:D514)</f>
        <v>#N/A</v>
      </c>
      <c r="I514" s="36" t="e">
        <f aca="false">SUM(E$2:E514)</f>
        <v>#N/A</v>
      </c>
      <c r="J514" s="0" t="n">
        <f aca="false">MOD(ROW(I514),12)</f>
        <v>10</v>
      </c>
    </row>
    <row r="515" customFormat="false" ht="15" hidden="true" customHeight="false" outlineLevel="0" collapsed="false">
      <c r="A515" s="0" t="e">
        <f aca="false">ROUNDUP(B515/12,0)</f>
        <v>#N/A</v>
      </c>
      <c r="B515" s="0" t="e">
        <f aca="false">IF(B514&gt;='Savings Calculator'!$G$9*12,NA(),B514+1)</f>
        <v>#N/A</v>
      </c>
      <c r="C515" s="35" t="n">
        <f aca="false">'Savings Calculator'!$G$11/12</f>
        <v>0</v>
      </c>
      <c r="D515" s="33" t="e">
        <f aca="false">IF(ISERROR(B515),NA(),'Savings Calculator'!$G$7)</f>
        <v>#N/A</v>
      </c>
      <c r="E515" s="36" t="e">
        <f aca="false">(G514+D515)*C515</f>
        <v>#N/A</v>
      </c>
      <c r="G515" s="36" t="e">
        <f aca="false">G514+D515+E515</f>
        <v>#N/A</v>
      </c>
      <c r="H515" s="37" t="e">
        <f aca="false">SUM(D$2:D515)</f>
        <v>#N/A</v>
      </c>
      <c r="I515" s="36" t="e">
        <f aca="false">SUM(E$2:E515)</f>
        <v>#N/A</v>
      </c>
      <c r="J515" s="0" t="n">
        <f aca="false">MOD(ROW(I515),12)</f>
        <v>11</v>
      </c>
    </row>
    <row r="516" customFormat="false" ht="15" hidden="true" customHeight="false" outlineLevel="0" collapsed="false">
      <c r="A516" s="0" t="e">
        <f aca="false">ROUNDUP(B516/12,0)</f>
        <v>#N/A</v>
      </c>
      <c r="B516" s="0" t="e">
        <f aca="false">IF(B515&gt;='Savings Calculator'!$G$9*12,NA(),B515+1)</f>
        <v>#N/A</v>
      </c>
      <c r="C516" s="35" t="n">
        <f aca="false">'Savings Calculator'!$G$11/12</f>
        <v>0</v>
      </c>
      <c r="D516" s="33" t="e">
        <f aca="false">IF(ISERROR(B516),NA(),'Savings Calculator'!$G$7)</f>
        <v>#N/A</v>
      </c>
      <c r="E516" s="36" t="e">
        <f aca="false">(G515+D516)*C516</f>
        <v>#N/A</v>
      </c>
      <c r="G516" s="36" t="e">
        <f aca="false">G515+D516+E516</f>
        <v>#N/A</v>
      </c>
      <c r="H516" s="37" t="e">
        <f aca="false">SUM(D$2:D516)</f>
        <v>#N/A</v>
      </c>
      <c r="I516" s="36" t="e">
        <f aca="false">SUM(E$2:E516)</f>
        <v>#N/A</v>
      </c>
      <c r="J516" s="0" t="n">
        <f aca="false">MOD(ROW(I516),12)</f>
        <v>0</v>
      </c>
    </row>
    <row r="517" customFormat="false" ht="15" hidden="true" customHeight="false" outlineLevel="0" collapsed="false">
      <c r="A517" s="0" t="e">
        <f aca="false">ROUNDUP(B517/12,0)</f>
        <v>#N/A</v>
      </c>
      <c r="B517" s="0" t="e">
        <f aca="false">IF(B516&gt;='Savings Calculator'!$G$9*12,NA(),B516+1)</f>
        <v>#N/A</v>
      </c>
      <c r="C517" s="35" t="n">
        <f aca="false">'Savings Calculator'!$G$11/12</f>
        <v>0</v>
      </c>
      <c r="D517" s="33" t="e">
        <f aca="false">IF(ISERROR(B517),NA(),'Savings Calculator'!$G$7)</f>
        <v>#N/A</v>
      </c>
      <c r="E517" s="36" t="e">
        <f aca="false">(G516+D517)*C517</f>
        <v>#N/A</v>
      </c>
      <c r="G517" s="36" t="e">
        <f aca="false">G516+D517+E517</f>
        <v>#N/A</v>
      </c>
      <c r="H517" s="37" t="e">
        <f aca="false">SUM(D$2:D517)</f>
        <v>#N/A</v>
      </c>
      <c r="I517" s="36" t="e">
        <f aca="false">SUM(E$2:E517)</f>
        <v>#N/A</v>
      </c>
      <c r="J517" s="0" t="n">
        <f aca="false">MOD(ROW(I517),12)</f>
        <v>1</v>
      </c>
    </row>
    <row r="518" customFormat="false" ht="15" hidden="false" customHeight="false" outlineLevel="0" collapsed="false">
      <c r="A518" s="0" t="e">
        <f aca="false">ROUNDUP(B518/12,0)</f>
        <v>#N/A</v>
      </c>
      <c r="B518" s="0" t="e">
        <f aca="false">IF(B517&gt;='Savings Calculator'!$G$9*12,NA(),B517+1)</f>
        <v>#N/A</v>
      </c>
      <c r="C518" s="35" t="n">
        <f aca="false">'Savings Calculator'!$G$11/12</f>
        <v>0</v>
      </c>
      <c r="D518" s="33" t="e">
        <f aca="false">IF(ISERROR(B518),NA(),'Savings Calculator'!$G$7)</f>
        <v>#N/A</v>
      </c>
      <c r="E518" s="36" t="e">
        <f aca="false">(G517+D518)*C518</f>
        <v>#N/A</v>
      </c>
      <c r="G518" s="36" t="e">
        <f aca="false">G517+D518+E518</f>
        <v>#N/A</v>
      </c>
      <c r="H518" s="37" t="e">
        <f aca="false">SUM(D$2:D518)</f>
        <v>#N/A</v>
      </c>
      <c r="I518" s="36" t="e">
        <f aca="false">SUM(E$2:E518)</f>
        <v>#N/A</v>
      </c>
      <c r="J518" s="0" t="n">
        <f aca="false">MOD(ROW(I518),12)</f>
        <v>2</v>
      </c>
    </row>
    <row r="519" customFormat="false" ht="15" hidden="true" customHeight="false" outlineLevel="0" collapsed="false">
      <c r="A519" s="0" t="e">
        <f aca="false">ROUNDUP(B519/12,0)</f>
        <v>#N/A</v>
      </c>
      <c r="B519" s="0" t="e">
        <f aca="false">IF(B518&gt;='Savings Calculator'!$G$9*12,NA(),B518+1)</f>
        <v>#N/A</v>
      </c>
      <c r="C519" s="35" t="n">
        <f aca="false">'Savings Calculator'!$G$11/12</f>
        <v>0</v>
      </c>
      <c r="D519" s="33" t="e">
        <f aca="false">IF(ISERROR(B519),NA(),'Savings Calculator'!$G$7)</f>
        <v>#N/A</v>
      </c>
      <c r="E519" s="36" t="e">
        <f aca="false">(G518+D519)*C519</f>
        <v>#N/A</v>
      </c>
      <c r="G519" s="36" t="e">
        <f aca="false">G518+D519+E519</f>
        <v>#N/A</v>
      </c>
      <c r="H519" s="37" t="e">
        <f aca="false">SUM(D$2:D519)</f>
        <v>#N/A</v>
      </c>
      <c r="I519" s="36" t="e">
        <f aca="false">SUM(E$2:E519)</f>
        <v>#N/A</v>
      </c>
      <c r="J519" s="0" t="n">
        <f aca="false">MOD(ROW(I519),12)</f>
        <v>3</v>
      </c>
    </row>
    <row r="520" customFormat="false" ht="15" hidden="true" customHeight="false" outlineLevel="0" collapsed="false">
      <c r="A520" s="0" t="e">
        <f aca="false">ROUNDUP(B520/12,0)</f>
        <v>#N/A</v>
      </c>
      <c r="B520" s="0" t="e">
        <f aca="false">IF(B519&gt;='Savings Calculator'!$G$9*12,NA(),B519+1)</f>
        <v>#N/A</v>
      </c>
      <c r="C520" s="35" t="n">
        <f aca="false">'Savings Calculator'!$G$11/12</f>
        <v>0</v>
      </c>
      <c r="D520" s="33" t="e">
        <f aca="false">IF(ISERROR(B520),NA(),'Savings Calculator'!$G$7)</f>
        <v>#N/A</v>
      </c>
      <c r="E520" s="36" t="e">
        <f aca="false">(G519+D520)*C520</f>
        <v>#N/A</v>
      </c>
      <c r="G520" s="36" t="e">
        <f aca="false">G519+D520+E520</f>
        <v>#N/A</v>
      </c>
      <c r="H520" s="37" t="e">
        <f aca="false">SUM(D$2:D520)</f>
        <v>#N/A</v>
      </c>
      <c r="I520" s="36" t="e">
        <f aca="false">SUM(E$2:E520)</f>
        <v>#N/A</v>
      </c>
      <c r="J520" s="0" t="n">
        <f aca="false">MOD(ROW(I520),12)</f>
        <v>4</v>
      </c>
    </row>
    <row r="521" customFormat="false" ht="15" hidden="true" customHeight="false" outlineLevel="0" collapsed="false">
      <c r="A521" s="0" t="e">
        <f aca="false">ROUNDUP(B521/12,0)</f>
        <v>#N/A</v>
      </c>
      <c r="B521" s="0" t="e">
        <f aca="false">IF(B520&gt;='Savings Calculator'!$G$9*12,NA(),B520+1)</f>
        <v>#N/A</v>
      </c>
      <c r="C521" s="35" t="n">
        <f aca="false">'Savings Calculator'!$G$11/12</f>
        <v>0</v>
      </c>
      <c r="D521" s="33" t="e">
        <f aca="false">IF(ISERROR(B521),NA(),'Savings Calculator'!$G$7)</f>
        <v>#N/A</v>
      </c>
      <c r="E521" s="36" t="e">
        <f aca="false">(G520+D521)*C521</f>
        <v>#N/A</v>
      </c>
      <c r="G521" s="36" t="e">
        <f aca="false">G520+D521+E521</f>
        <v>#N/A</v>
      </c>
      <c r="H521" s="37" t="e">
        <f aca="false">SUM(D$2:D521)</f>
        <v>#N/A</v>
      </c>
      <c r="I521" s="36" t="e">
        <f aca="false">SUM(E$2:E521)</f>
        <v>#N/A</v>
      </c>
      <c r="J521" s="0" t="n">
        <f aca="false">MOD(ROW(I521),12)</f>
        <v>5</v>
      </c>
    </row>
    <row r="522" customFormat="false" ht="15" hidden="true" customHeight="false" outlineLevel="0" collapsed="false">
      <c r="A522" s="0" t="e">
        <f aca="false">ROUNDUP(B522/12,0)</f>
        <v>#N/A</v>
      </c>
      <c r="B522" s="0" t="e">
        <f aca="false">IF(B521&gt;='Savings Calculator'!$G$9*12,NA(),B521+1)</f>
        <v>#N/A</v>
      </c>
      <c r="C522" s="35" t="n">
        <f aca="false">'Savings Calculator'!$G$11/12</f>
        <v>0</v>
      </c>
      <c r="D522" s="33" t="e">
        <f aca="false">IF(ISERROR(B522),NA(),'Savings Calculator'!$G$7)</f>
        <v>#N/A</v>
      </c>
      <c r="E522" s="36" t="e">
        <f aca="false">(G521+D522)*C522</f>
        <v>#N/A</v>
      </c>
      <c r="G522" s="36" t="e">
        <f aca="false">G521+D522+E522</f>
        <v>#N/A</v>
      </c>
      <c r="H522" s="37" t="e">
        <f aca="false">SUM(D$2:D522)</f>
        <v>#N/A</v>
      </c>
      <c r="I522" s="36" t="e">
        <f aca="false">SUM(E$2:E522)</f>
        <v>#N/A</v>
      </c>
      <c r="J522" s="0" t="n">
        <f aca="false">MOD(ROW(I522),12)</f>
        <v>6</v>
      </c>
    </row>
    <row r="523" customFormat="false" ht="15" hidden="true" customHeight="false" outlineLevel="0" collapsed="false">
      <c r="A523" s="0" t="e">
        <f aca="false">ROUNDUP(B523/12,0)</f>
        <v>#N/A</v>
      </c>
      <c r="B523" s="0" t="e">
        <f aca="false">IF(B522&gt;='Savings Calculator'!$G$9*12,NA(),B522+1)</f>
        <v>#N/A</v>
      </c>
      <c r="C523" s="35" t="n">
        <f aca="false">'Savings Calculator'!$G$11/12</f>
        <v>0</v>
      </c>
      <c r="D523" s="33" t="e">
        <f aca="false">IF(ISERROR(B523),NA(),'Savings Calculator'!$G$7)</f>
        <v>#N/A</v>
      </c>
      <c r="E523" s="36" t="e">
        <f aca="false">(G522+D523)*C523</f>
        <v>#N/A</v>
      </c>
      <c r="G523" s="36" t="e">
        <f aca="false">G522+D523+E523</f>
        <v>#N/A</v>
      </c>
      <c r="H523" s="37" t="e">
        <f aca="false">SUM(D$2:D523)</f>
        <v>#N/A</v>
      </c>
      <c r="I523" s="36" t="e">
        <f aca="false">SUM(E$2:E523)</f>
        <v>#N/A</v>
      </c>
      <c r="J523" s="0" t="n">
        <f aca="false">MOD(ROW(I523),12)</f>
        <v>7</v>
      </c>
    </row>
    <row r="524" customFormat="false" ht="15" hidden="true" customHeight="false" outlineLevel="0" collapsed="false">
      <c r="A524" s="0" t="e">
        <f aca="false">ROUNDUP(B524/12,0)</f>
        <v>#N/A</v>
      </c>
      <c r="B524" s="0" t="e">
        <f aca="false">IF(B523&gt;='Savings Calculator'!$G$9*12,NA(),B523+1)</f>
        <v>#N/A</v>
      </c>
      <c r="C524" s="35" t="n">
        <f aca="false">'Savings Calculator'!$G$11/12</f>
        <v>0</v>
      </c>
      <c r="D524" s="33" t="e">
        <f aca="false">IF(ISERROR(B524),NA(),'Savings Calculator'!$G$7)</f>
        <v>#N/A</v>
      </c>
      <c r="E524" s="36" t="e">
        <f aca="false">(G523+D524)*C524</f>
        <v>#N/A</v>
      </c>
      <c r="G524" s="36" t="e">
        <f aca="false">G523+D524+E524</f>
        <v>#N/A</v>
      </c>
      <c r="H524" s="37" t="e">
        <f aca="false">SUM(D$2:D524)</f>
        <v>#N/A</v>
      </c>
      <c r="I524" s="36" t="e">
        <f aca="false">SUM(E$2:E524)</f>
        <v>#N/A</v>
      </c>
      <c r="J524" s="0" t="n">
        <f aca="false">MOD(ROW(I524),12)</f>
        <v>8</v>
      </c>
    </row>
    <row r="525" customFormat="false" ht="15" hidden="true" customHeight="false" outlineLevel="0" collapsed="false">
      <c r="A525" s="0" t="e">
        <f aca="false">ROUNDUP(B525/12,0)</f>
        <v>#N/A</v>
      </c>
      <c r="B525" s="0" t="e">
        <f aca="false">IF(B524&gt;='Savings Calculator'!$G$9*12,NA(),B524+1)</f>
        <v>#N/A</v>
      </c>
      <c r="C525" s="35" t="n">
        <f aca="false">'Savings Calculator'!$G$11/12</f>
        <v>0</v>
      </c>
      <c r="D525" s="33" t="e">
        <f aca="false">IF(ISERROR(B525),NA(),'Savings Calculator'!$G$7)</f>
        <v>#N/A</v>
      </c>
      <c r="E525" s="36" t="e">
        <f aca="false">(G524+D525)*C525</f>
        <v>#N/A</v>
      </c>
      <c r="G525" s="36" t="e">
        <f aca="false">G524+D525+E525</f>
        <v>#N/A</v>
      </c>
      <c r="H525" s="37" t="e">
        <f aca="false">SUM(D$2:D525)</f>
        <v>#N/A</v>
      </c>
      <c r="I525" s="36" t="e">
        <f aca="false">SUM(E$2:E525)</f>
        <v>#N/A</v>
      </c>
      <c r="J525" s="0" t="n">
        <f aca="false">MOD(ROW(I525),12)</f>
        <v>9</v>
      </c>
    </row>
    <row r="526" customFormat="false" ht="15" hidden="true" customHeight="false" outlineLevel="0" collapsed="false">
      <c r="A526" s="0" t="e">
        <f aca="false">ROUNDUP(B526/12,0)</f>
        <v>#N/A</v>
      </c>
      <c r="B526" s="0" t="e">
        <f aca="false">IF(B525&gt;='Savings Calculator'!$G$9*12,NA(),B525+1)</f>
        <v>#N/A</v>
      </c>
      <c r="C526" s="35" t="n">
        <f aca="false">'Savings Calculator'!$G$11/12</f>
        <v>0</v>
      </c>
      <c r="D526" s="33" t="e">
        <f aca="false">IF(ISERROR(B526),NA(),'Savings Calculator'!$G$7)</f>
        <v>#N/A</v>
      </c>
      <c r="E526" s="36" t="e">
        <f aca="false">(G525+D526)*C526</f>
        <v>#N/A</v>
      </c>
      <c r="G526" s="36" t="e">
        <f aca="false">G525+D526+E526</f>
        <v>#N/A</v>
      </c>
      <c r="H526" s="37" t="e">
        <f aca="false">SUM(D$2:D526)</f>
        <v>#N/A</v>
      </c>
      <c r="I526" s="36" t="e">
        <f aca="false">SUM(E$2:E526)</f>
        <v>#N/A</v>
      </c>
      <c r="J526" s="0" t="n">
        <f aca="false">MOD(ROW(I526),12)</f>
        <v>10</v>
      </c>
    </row>
    <row r="527" customFormat="false" ht="15" hidden="true" customHeight="false" outlineLevel="0" collapsed="false">
      <c r="A527" s="0" t="e">
        <f aca="false">ROUNDUP(B527/12,0)</f>
        <v>#N/A</v>
      </c>
      <c r="B527" s="0" t="e">
        <f aca="false">IF(B526&gt;='Savings Calculator'!$G$9*12,NA(),B526+1)</f>
        <v>#N/A</v>
      </c>
      <c r="C527" s="35" t="n">
        <f aca="false">'Savings Calculator'!$G$11/12</f>
        <v>0</v>
      </c>
      <c r="D527" s="33" t="e">
        <f aca="false">IF(ISERROR(B527),NA(),'Savings Calculator'!$G$7)</f>
        <v>#N/A</v>
      </c>
      <c r="E527" s="36" t="e">
        <f aca="false">(G526+D527)*C527</f>
        <v>#N/A</v>
      </c>
      <c r="G527" s="36" t="e">
        <f aca="false">G526+D527+E527</f>
        <v>#N/A</v>
      </c>
      <c r="H527" s="37" t="e">
        <f aca="false">SUM(D$2:D527)</f>
        <v>#N/A</v>
      </c>
      <c r="I527" s="36" t="e">
        <f aca="false">SUM(E$2:E527)</f>
        <v>#N/A</v>
      </c>
      <c r="J527" s="0" t="n">
        <f aca="false">MOD(ROW(I527),12)</f>
        <v>11</v>
      </c>
    </row>
    <row r="528" customFormat="false" ht="15" hidden="true" customHeight="false" outlineLevel="0" collapsed="false">
      <c r="A528" s="0" t="e">
        <f aca="false">ROUNDUP(B528/12,0)</f>
        <v>#N/A</v>
      </c>
      <c r="B528" s="0" t="e">
        <f aca="false">IF(B527&gt;='Savings Calculator'!$G$9*12,NA(),B527+1)</f>
        <v>#N/A</v>
      </c>
      <c r="C528" s="35" t="n">
        <f aca="false">'Savings Calculator'!$G$11/12</f>
        <v>0</v>
      </c>
      <c r="D528" s="33" t="e">
        <f aca="false">IF(ISERROR(B528),NA(),'Savings Calculator'!$G$7)</f>
        <v>#N/A</v>
      </c>
      <c r="E528" s="36" t="e">
        <f aca="false">(G527+D528)*C528</f>
        <v>#N/A</v>
      </c>
      <c r="G528" s="36" t="e">
        <f aca="false">G527+D528+E528</f>
        <v>#N/A</v>
      </c>
      <c r="H528" s="37" t="e">
        <f aca="false">SUM(D$2:D528)</f>
        <v>#N/A</v>
      </c>
      <c r="I528" s="36" t="e">
        <f aca="false">SUM(E$2:E528)</f>
        <v>#N/A</v>
      </c>
      <c r="J528" s="0" t="n">
        <f aca="false">MOD(ROW(I528),12)</f>
        <v>0</v>
      </c>
    </row>
    <row r="529" customFormat="false" ht="15" hidden="true" customHeight="false" outlineLevel="0" collapsed="false">
      <c r="A529" s="0" t="e">
        <f aca="false">ROUNDUP(B529/12,0)</f>
        <v>#N/A</v>
      </c>
      <c r="B529" s="0" t="e">
        <f aca="false">IF(B528&gt;='Savings Calculator'!$G$9*12,NA(),B528+1)</f>
        <v>#N/A</v>
      </c>
      <c r="C529" s="35" t="n">
        <f aca="false">'Savings Calculator'!$G$11/12</f>
        <v>0</v>
      </c>
      <c r="D529" s="33" t="e">
        <f aca="false">IF(ISERROR(B529),NA(),'Savings Calculator'!$G$7)</f>
        <v>#N/A</v>
      </c>
      <c r="E529" s="36" t="e">
        <f aca="false">(G528+D529)*C529</f>
        <v>#N/A</v>
      </c>
      <c r="G529" s="36" t="e">
        <f aca="false">G528+D529+E529</f>
        <v>#N/A</v>
      </c>
      <c r="H529" s="37" t="e">
        <f aca="false">SUM(D$2:D529)</f>
        <v>#N/A</v>
      </c>
      <c r="I529" s="36" t="e">
        <f aca="false">SUM(E$2:E529)</f>
        <v>#N/A</v>
      </c>
      <c r="J529" s="0" t="n">
        <f aca="false">MOD(ROW(I529),12)</f>
        <v>1</v>
      </c>
    </row>
    <row r="530" customFormat="false" ht="15" hidden="false" customHeight="false" outlineLevel="0" collapsed="false">
      <c r="A530" s="0" t="e">
        <f aca="false">ROUNDUP(B530/12,0)</f>
        <v>#N/A</v>
      </c>
      <c r="B530" s="0" t="e">
        <f aca="false">IF(B529&gt;='Savings Calculator'!$G$9*12,NA(),B529+1)</f>
        <v>#N/A</v>
      </c>
      <c r="C530" s="35" t="n">
        <f aca="false">'Savings Calculator'!$G$11/12</f>
        <v>0</v>
      </c>
      <c r="D530" s="33" t="e">
        <f aca="false">IF(ISERROR(B530),NA(),'Savings Calculator'!$G$7)</f>
        <v>#N/A</v>
      </c>
      <c r="E530" s="36" t="e">
        <f aca="false">(G529+D530)*C530</f>
        <v>#N/A</v>
      </c>
      <c r="G530" s="36" t="e">
        <f aca="false">G529+D530+E530</f>
        <v>#N/A</v>
      </c>
      <c r="H530" s="37" t="e">
        <f aca="false">SUM(D$2:D530)</f>
        <v>#N/A</v>
      </c>
      <c r="I530" s="36" t="e">
        <f aca="false">SUM(E$2:E530)</f>
        <v>#N/A</v>
      </c>
      <c r="J530" s="0" t="n">
        <f aca="false">MOD(ROW(I530),12)</f>
        <v>2</v>
      </c>
    </row>
    <row r="531" customFormat="false" ht="15" hidden="true" customHeight="false" outlineLevel="0" collapsed="false">
      <c r="A531" s="0" t="e">
        <f aca="false">ROUNDUP(B531/12,0)</f>
        <v>#N/A</v>
      </c>
      <c r="B531" s="0" t="e">
        <f aca="false">IF(B530&gt;='Savings Calculator'!$G$9*12,NA(),B530+1)</f>
        <v>#N/A</v>
      </c>
      <c r="C531" s="35" t="n">
        <f aca="false">'Savings Calculator'!$G$11/12</f>
        <v>0</v>
      </c>
      <c r="D531" s="33" t="e">
        <f aca="false">IF(ISERROR(B531),NA(),'Savings Calculator'!$G$7)</f>
        <v>#N/A</v>
      </c>
      <c r="E531" s="36" t="e">
        <f aca="false">(G530+D531)*C531</f>
        <v>#N/A</v>
      </c>
      <c r="G531" s="36" t="e">
        <f aca="false">G530+D531+E531</f>
        <v>#N/A</v>
      </c>
      <c r="H531" s="37" t="e">
        <f aca="false">SUM(D$2:D531)</f>
        <v>#N/A</v>
      </c>
      <c r="I531" s="36" t="e">
        <f aca="false">SUM(E$2:E531)</f>
        <v>#N/A</v>
      </c>
      <c r="J531" s="0" t="n">
        <f aca="false">MOD(ROW(I531),12)</f>
        <v>3</v>
      </c>
    </row>
    <row r="532" customFormat="false" ht="15" hidden="true" customHeight="false" outlineLevel="0" collapsed="false">
      <c r="A532" s="0" t="e">
        <f aca="false">ROUNDUP(B532/12,0)</f>
        <v>#N/A</v>
      </c>
      <c r="B532" s="0" t="e">
        <f aca="false">IF(B531&gt;='Savings Calculator'!$G$9*12,NA(),B531+1)</f>
        <v>#N/A</v>
      </c>
      <c r="C532" s="35" t="n">
        <f aca="false">'Savings Calculator'!$G$11/12</f>
        <v>0</v>
      </c>
      <c r="D532" s="33" t="e">
        <f aca="false">IF(ISERROR(B532),NA(),'Savings Calculator'!$G$7)</f>
        <v>#N/A</v>
      </c>
      <c r="E532" s="36" t="e">
        <f aca="false">(G531+D532)*C532</f>
        <v>#N/A</v>
      </c>
      <c r="G532" s="36" t="e">
        <f aca="false">G531+D532+E532</f>
        <v>#N/A</v>
      </c>
      <c r="H532" s="37" t="e">
        <f aca="false">SUM(D$2:D532)</f>
        <v>#N/A</v>
      </c>
      <c r="I532" s="36" t="e">
        <f aca="false">SUM(E$2:E532)</f>
        <v>#N/A</v>
      </c>
      <c r="J532" s="0" t="n">
        <f aca="false">MOD(ROW(I532),12)</f>
        <v>4</v>
      </c>
    </row>
    <row r="533" customFormat="false" ht="15" hidden="true" customHeight="false" outlineLevel="0" collapsed="false">
      <c r="A533" s="0" t="e">
        <f aca="false">ROUNDUP(B533/12,0)</f>
        <v>#N/A</v>
      </c>
      <c r="B533" s="0" t="e">
        <f aca="false">IF(B532&gt;='Savings Calculator'!$G$9*12,NA(),B532+1)</f>
        <v>#N/A</v>
      </c>
      <c r="C533" s="35" t="n">
        <f aca="false">'Savings Calculator'!$G$11/12</f>
        <v>0</v>
      </c>
      <c r="D533" s="33" t="e">
        <f aca="false">IF(ISERROR(B533),NA(),'Savings Calculator'!$G$7)</f>
        <v>#N/A</v>
      </c>
      <c r="E533" s="36" t="e">
        <f aca="false">(G532+D533)*C533</f>
        <v>#N/A</v>
      </c>
      <c r="G533" s="36" t="e">
        <f aca="false">G532+D533+E533</f>
        <v>#N/A</v>
      </c>
      <c r="H533" s="37" t="e">
        <f aca="false">SUM(D$2:D533)</f>
        <v>#N/A</v>
      </c>
      <c r="I533" s="36" t="e">
        <f aca="false">SUM(E$2:E533)</f>
        <v>#N/A</v>
      </c>
      <c r="J533" s="0" t="n">
        <f aca="false">MOD(ROW(I533),12)</f>
        <v>5</v>
      </c>
    </row>
    <row r="534" customFormat="false" ht="15" hidden="true" customHeight="false" outlineLevel="0" collapsed="false">
      <c r="A534" s="0" t="e">
        <f aca="false">ROUNDUP(B534/12,0)</f>
        <v>#N/A</v>
      </c>
      <c r="B534" s="0" t="e">
        <f aca="false">IF(B533&gt;='Savings Calculator'!$G$9*12,NA(),B533+1)</f>
        <v>#N/A</v>
      </c>
      <c r="C534" s="35" t="n">
        <f aca="false">'Savings Calculator'!$G$11/12</f>
        <v>0</v>
      </c>
      <c r="D534" s="33" t="e">
        <f aca="false">IF(ISERROR(B534),NA(),'Savings Calculator'!$G$7)</f>
        <v>#N/A</v>
      </c>
      <c r="E534" s="36" t="e">
        <f aca="false">(G533+D534)*C534</f>
        <v>#N/A</v>
      </c>
      <c r="G534" s="36" t="e">
        <f aca="false">G533+D534+E534</f>
        <v>#N/A</v>
      </c>
      <c r="H534" s="37" t="e">
        <f aca="false">SUM(D$2:D534)</f>
        <v>#N/A</v>
      </c>
      <c r="I534" s="36" t="e">
        <f aca="false">SUM(E$2:E534)</f>
        <v>#N/A</v>
      </c>
      <c r="J534" s="0" t="n">
        <f aca="false">MOD(ROW(I534),12)</f>
        <v>6</v>
      </c>
    </row>
    <row r="535" customFormat="false" ht="15" hidden="true" customHeight="false" outlineLevel="0" collapsed="false">
      <c r="A535" s="0" t="e">
        <f aca="false">ROUNDUP(B535/12,0)</f>
        <v>#N/A</v>
      </c>
      <c r="B535" s="0" t="e">
        <f aca="false">IF(B534&gt;='Savings Calculator'!$G$9*12,NA(),B534+1)</f>
        <v>#N/A</v>
      </c>
      <c r="C535" s="35" t="n">
        <f aca="false">'Savings Calculator'!$G$11/12</f>
        <v>0</v>
      </c>
      <c r="D535" s="33" t="e">
        <f aca="false">IF(ISERROR(B535),NA(),'Savings Calculator'!$G$7)</f>
        <v>#N/A</v>
      </c>
      <c r="E535" s="36" t="e">
        <f aca="false">(G534+D535)*C535</f>
        <v>#N/A</v>
      </c>
      <c r="G535" s="36" t="e">
        <f aca="false">G534+D535+E535</f>
        <v>#N/A</v>
      </c>
      <c r="H535" s="37" t="e">
        <f aca="false">SUM(D$2:D535)</f>
        <v>#N/A</v>
      </c>
      <c r="I535" s="36" t="e">
        <f aca="false">SUM(E$2:E535)</f>
        <v>#N/A</v>
      </c>
      <c r="J535" s="0" t="n">
        <f aca="false">MOD(ROW(I535),12)</f>
        <v>7</v>
      </c>
    </row>
    <row r="536" customFormat="false" ht="15" hidden="true" customHeight="false" outlineLevel="0" collapsed="false">
      <c r="A536" s="0" t="e">
        <f aca="false">ROUNDUP(B536/12,0)</f>
        <v>#N/A</v>
      </c>
      <c r="B536" s="0" t="e">
        <f aca="false">IF(B535&gt;='Savings Calculator'!$G$9*12,NA(),B535+1)</f>
        <v>#N/A</v>
      </c>
      <c r="C536" s="35" t="n">
        <f aca="false">'Savings Calculator'!$G$11/12</f>
        <v>0</v>
      </c>
      <c r="D536" s="33" t="e">
        <f aca="false">IF(ISERROR(B536),NA(),'Savings Calculator'!$G$7)</f>
        <v>#N/A</v>
      </c>
      <c r="E536" s="36" t="e">
        <f aca="false">(G535+D536)*C536</f>
        <v>#N/A</v>
      </c>
      <c r="G536" s="36" t="e">
        <f aca="false">G535+D536+E536</f>
        <v>#N/A</v>
      </c>
      <c r="H536" s="37" t="e">
        <f aca="false">SUM(D$2:D536)</f>
        <v>#N/A</v>
      </c>
      <c r="I536" s="36" t="e">
        <f aca="false">SUM(E$2:E536)</f>
        <v>#N/A</v>
      </c>
      <c r="J536" s="0" t="n">
        <f aca="false">MOD(ROW(I536),12)</f>
        <v>8</v>
      </c>
    </row>
    <row r="537" customFormat="false" ht="15" hidden="true" customHeight="false" outlineLevel="0" collapsed="false">
      <c r="A537" s="0" t="e">
        <f aca="false">ROUNDUP(B537/12,0)</f>
        <v>#N/A</v>
      </c>
      <c r="B537" s="0" t="e">
        <f aca="false">IF(B536&gt;='Savings Calculator'!$G$9*12,NA(),B536+1)</f>
        <v>#N/A</v>
      </c>
      <c r="C537" s="35" t="n">
        <f aca="false">'Savings Calculator'!$G$11/12</f>
        <v>0</v>
      </c>
      <c r="D537" s="33" t="e">
        <f aca="false">IF(ISERROR(B537),NA(),'Savings Calculator'!$G$7)</f>
        <v>#N/A</v>
      </c>
      <c r="E537" s="36" t="e">
        <f aca="false">(G536+D537)*C537</f>
        <v>#N/A</v>
      </c>
      <c r="G537" s="36" t="e">
        <f aca="false">G536+D537+E537</f>
        <v>#N/A</v>
      </c>
      <c r="H537" s="37" t="e">
        <f aca="false">SUM(D$2:D537)</f>
        <v>#N/A</v>
      </c>
      <c r="I537" s="36" t="e">
        <f aca="false">SUM(E$2:E537)</f>
        <v>#N/A</v>
      </c>
      <c r="J537" s="0" t="n">
        <f aca="false">MOD(ROW(I537),12)</f>
        <v>9</v>
      </c>
    </row>
    <row r="538" customFormat="false" ht="15" hidden="true" customHeight="false" outlineLevel="0" collapsed="false">
      <c r="A538" s="0" t="e">
        <f aca="false">ROUNDUP(B538/12,0)</f>
        <v>#N/A</v>
      </c>
      <c r="B538" s="0" t="e">
        <f aca="false">IF(B537&gt;='Savings Calculator'!$G$9*12,NA(),B537+1)</f>
        <v>#N/A</v>
      </c>
      <c r="C538" s="35" t="n">
        <f aca="false">'Savings Calculator'!$G$11/12</f>
        <v>0</v>
      </c>
      <c r="D538" s="33" t="e">
        <f aca="false">IF(ISERROR(B538),NA(),'Savings Calculator'!$G$7)</f>
        <v>#N/A</v>
      </c>
      <c r="E538" s="36" t="e">
        <f aca="false">(G537+D538)*C538</f>
        <v>#N/A</v>
      </c>
      <c r="G538" s="36" t="e">
        <f aca="false">G537+D538+E538</f>
        <v>#N/A</v>
      </c>
      <c r="H538" s="37" t="e">
        <f aca="false">SUM(D$2:D538)</f>
        <v>#N/A</v>
      </c>
      <c r="I538" s="36" t="e">
        <f aca="false">SUM(E$2:E538)</f>
        <v>#N/A</v>
      </c>
      <c r="J538" s="0" t="n">
        <f aca="false">MOD(ROW(I538),12)</f>
        <v>10</v>
      </c>
    </row>
    <row r="539" customFormat="false" ht="15" hidden="true" customHeight="false" outlineLevel="0" collapsed="false">
      <c r="A539" s="0" t="e">
        <f aca="false">ROUNDUP(B539/12,0)</f>
        <v>#N/A</v>
      </c>
      <c r="B539" s="0" t="e">
        <f aca="false">IF(B538&gt;='Savings Calculator'!$G$9*12,NA(),B538+1)</f>
        <v>#N/A</v>
      </c>
      <c r="C539" s="35" t="n">
        <f aca="false">'Savings Calculator'!$G$11/12</f>
        <v>0</v>
      </c>
      <c r="D539" s="33" t="e">
        <f aca="false">IF(ISERROR(B539),NA(),'Savings Calculator'!$G$7)</f>
        <v>#N/A</v>
      </c>
      <c r="E539" s="36" t="e">
        <f aca="false">(G538+D539)*C539</f>
        <v>#N/A</v>
      </c>
      <c r="G539" s="36" t="e">
        <f aca="false">G538+D539+E539</f>
        <v>#N/A</v>
      </c>
      <c r="H539" s="37" t="e">
        <f aca="false">SUM(D$2:D539)</f>
        <v>#N/A</v>
      </c>
      <c r="I539" s="36" t="e">
        <f aca="false">SUM(E$2:E539)</f>
        <v>#N/A</v>
      </c>
      <c r="J539" s="0" t="n">
        <f aca="false">MOD(ROW(I539),12)</f>
        <v>11</v>
      </c>
    </row>
    <row r="540" customFormat="false" ht="15" hidden="true" customHeight="false" outlineLevel="0" collapsed="false">
      <c r="A540" s="0" t="e">
        <f aca="false">ROUNDUP(B540/12,0)</f>
        <v>#N/A</v>
      </c>
      <c r="B540" s="0" t="e">
        <f aca="false">IF(B539&gt;='Savings Calculator'!$G$9*12,NA(),B539+1)</f>
        <v>#N/A</v>
      </c>
      <c r="C540" s="35" t="n">
        <f aca="false">'Savings Calculator'!$G$11/12</f>
        <v>0</v>
      </c>
      <c r="D540" s="33" t="e">
        <f aca="false">IF(ISERROR(B540),NA(),'Savings Calculator'!$G$7)</f>
        <v>#N/A</v>
      </c>
      <c r="E540" s="36" t="e">
        <f aca="false">(G539+D540)*C540</f>
        <v>#N/A</v>
      </c>
      <c r="G540" s="36" t="e">
        <f aca="false">G539+D540+E540</f>
        <v>#N/A</v>
      </c>
      <c r="H540" s="37" t="e">
        <f aca="false">SUM(D$2:D540)</f>
        <v>#N/A</v>
      </c>
      <c r="I540" s="36" t="e">
        <f aca="false">SUM(E$2:E540)</f>
        <v>#N/A</v>
      </c>
      <c r="J540" s="0" t="n">
        <f aca="false">MOD(ROW(I540),12)</f>
        <v>0</v>
      </c>
    </row>
    <row r="541" customFormat="false" ht="15" hidden="true" customHeight="false" outlineLevel="0" collapsed="false">
      <c r="A541" s="0" t="e">
        <f aca="false">ROUNDUP(B541/12,0)</f>
        <v>#N/A</v>
      </c>
      <c r="B541" s="0" t="e">
        <f aca="false">IF(B540&gt;='Savings Calculator'!$G$9*12,NA(),B540+1)</f>
        <v>#N/A</v>
      </c>
      <c r="C541" s="35" t="n">
        <f aca="false">'Savings Calculator'!$G$11/12</f>
        <v>0</v>
      </c>
      <c r="D541" s="33" t="e">
        <f aca="false">IF(ISERROR(B541),NA(),'Savings Calculator'!$G$7)</f>
        <v>#N/A</v>
      </c>
      <c r="E541" s="36" t="e">
        <f aca="false">(G540+D541)*C541</f>
        <v>#N/A</v>
      </c>
      <c r="G541" s="36" t="e">
        <f aca="false">G540+D541+E541</f>
        <v>#N/A</v>
      </c>
      <c r="H541" s="37" t="e">
        <f aca="false">SUM(D$2:D541)</f>
        <v>#N/A</v>
      </c>
      <c r="I541" s="36" t="e">
        <f aca="false">SUM(E$2:E541)</f>
        <v>#N/A</v>
      </c>
      <c r="J541" s="0" t="n">
        <f aca="false">MOD(ROW(I541),12)</f>
        <v>1</v>
      </c>
    </row>
    <row r="542" customFormat="false" ht="15" hidden="false" customHeight="false" outlineLevel="0" collapsed="false">
      <c r="A542" s="0" t="e">
        <f aca="false">ROUNDUP(B542/12,0)</f>
        <v>#N/A</v>
      </c>
      <c r="B542" s="0" t="e">
        <f aca="false">IF(B541&gt;='Savings Calculator'!$G$9*12,NA(),B541+1)</f>
        <v>#N/A</v>
      </c>
      <c r="C542" s="35" t="n">
        <f aca="false">'Savings Calculator'!$G$11/12</f>
        <v>0</v>
      </c>
      <c r="D542" s="33" t="e">
        <f aca="false">IF(ISERROR(B542),NA(),'Savings Calculator'!$G$7)</f>
        <v>#N/A</v>
      </c>
      <c r="E542" s="36" t="e">
        <f aca="false">(G541+D542)*C542</f>
        <v>#N/A</v>
      </c>
      <c r="G542" s="36" t="e">
        <f aca="false">G541+D542+E542</f>
        <v>#N/A</v>
      </c>
      <c r="H542" s="37" t="e">
        <f aca="false">SUM(D$2:D542)</f>
        <v>#N/A</v>
      </c>
      <c r="I542" s="36" t="e">
        <f aca="false">SUM(E$2:E542)</f>
        <v>#N/A</v>
      </c>
      <c r="J542" s="0" t="n">
        <f aca="false">MOD(ROW(I542),12)</f>
        <v>2</v>
      </c>
    </row>
    <row r="543" customFormat="false" ht="15" hidden="true" customHeight="false" outlineLevel="0" collapsed="false">
      <c r="A543" s="0" t="e">
        <f aca="false">ROUNDUP(B543/12,0)</f>
        <v>#N/A</v>
      </c>
      <c r="B543" s="0" t="e">
        <f aca="false">IF(B542&gt;='Savings Calculator'!$G$9*12,NA(),B542+1)</f>
        <v>#N/A</v>
      </c>
      <c r="C543" s="35" t="n">
        <f aca="false">'Savings Calculator'!$G$11/12</f>
        <v>0</v>
      </c>
      <c r="D543" s="33" t="e">
        <f aca="false">IF(ISERROR(B543),NA(),'Savings Calculator'!$G$7)</f>
        <v>#N/A</v>
      </c>
      <c r="E543" s="36" t="e">
        <f aca="false">(G542+D543)*C543</f>
        <v>#N/A</v>
      </c>
      <c r="G543" s="36" t="e">
        <f aca="false">G542+D543+E543</f>
        <v>#N/A</v>
      </c>
      <c r="H543" s="37" t="e">
        <f aca="false">SUM(D$2:D543)</f>
        <v>#N/A</v>
      </c>
      <c r="I543" s="36" t="e">
        <f aca="false">SUM(E$2:E543)</f>
        <v>#N/A</v>
      </c>
      <c r="J543" s="0" t="n">
        <f aca="false">MOD(ROW(I543),12)</f>
        <v>3</v>
      </c>
    </row>
    <row r="544" customFormat="false" ht="15" hidden="true" customHeight="false" outlineLevel="0" collapsed="false">
      <c r="A544" s="0" t="e">
        <f aca="false">ROUNDUP(B544/12,0)</f>
        <v>#N/A</v>
      </c>
      <c r="B544" s="0" t="e">
        <f aca="false">IF(B543&gt;='Savings Calculator'!$G$9*12,NA(),B543+1)</f>
        <v>#N/A</v>
      </c>
      <c r="C544" s="35" t="n">
        <f aca="false">'Savings Calculator'!$G$11/12</f>
        <v>0</v>
      </c>
      <c r="D544" s="33" t="e">
        <f aca="false">IF(ISERROR(B544),NA(),'Savings Calculator'!$G$7)</f>
        <v>#N/A</v>
      </c>
      <c r="E544" s="36" t="e">
        <f aca="false">(G543+D544)*C544</f>
        <v>#N/A</v>
      </c>
      <c r="G544" s="36" t="e">
        <f aca="false">G543+D544+E544</f>
        <v>#N/A</v>
      </c>
      <c r="H544" s="37" t="e">
        <f aca="false">SUM(D$2:D544)</f>
        <v>#N/A</v>
      </c>
      <c r="I544" s="36" t="e">
        <f aca="false">SUM(E$2:E544)</f>
        <v>#N/A</v>
      </c>
      <c r="J544" s="0" t="n">
        <f aca="false">MOD(ROW(I544),12)</f>
        <v>4</v>
      </c>
    </row>
    <row r="545" customFormat="false" ht="15" hidden="true" customHeight="false" outlineLevel="0" collapsed="false">
      <c r="A545" s="0" t="e">
        <f aca="false">ROUNDUP(B545/12,0)</f>
        <v>#N/A</v>
      </c>
      <c r="B545" s="0" t="e">
        <f aca="false">IF(B544&gt;='Savings Calculator'!$G$9*12,NA(),B544+1)</f>
        <v>#N/A</v>
      </c>
      <c r="C545" s="35" t="n">
        <f aca="false">'Savings Calculator'!$G$11/12</f>
        <v>0</v>
      </c>
      <c r="D545" s="33" t="e">
        <f aca="false">IF(ISERROR(B545),NA(),'Savings Calculator'!$G$7)</f>
        <v>#N/A</v>
      </c>
      <c r="E545" s="36" t="e">
        <f aca="false">(G544+D545)*C545</f>
        <v>#N/A</v>
      </c>
      <c r="G545" s="36" t="e">
        <f aca="false">G544+D545+E545</f>
        <v>#N/A</v>
      </c>
      <c r="H545" s="37" t="e">
        <f aca="false">SUM(D$2:D545)</f>
        <v>#N/A</v>
      </c>
      <c r="I545" s="36" t="e">
        <f aca="false">SUM(E$2:E545)</f>
        <v>#N/A</v>
      </c>
      <c r="J545" s="0" t="n">
        <f aca="false">MOD(ROW(I545),12)</f>
        <v>5</v>
      </c>
    </row>
    <row r="546" customFormat="false" ht="15" hidden="true" customHeight="false" outlineLevel="0" collapsed="false">
      <c r="A546" s="0" t="e">
        <f aca="false">ROUNDUP(B546/12,0)</f>
        <v>#N/A</v>
      </c>
      <c r="B546" s="0" t="e">
        <f aca="false">IF(B545&gt;='Savings Calculator'!$G$9*12,NA(),B545+1)</f>
        <v>#N/A</v>
      </c>
      <c r="C546" s="35" t="n">
        <f aca="false">'Savings Calculator'!$G$11/12</f>
        <v>0</v>
      </c>
      <c r="D546" s="33" t="e">
        <f aca="false">IF(ISERROR(B546),NA(),'Savings Calculator'!$G$7)</f>
        <v>#N/A</v>
      </c>
      <c r="E546" s="36" t="e">
        <f aca="false">(G545+D546)*C546</f>
        <v>#N/A</v>
      </c>
      <c r="G546" s="36" t="e">
        <f aca="false">G545+D546+E546</f>
        <v>#N/A</v>
      </c>
      <c r="H546" s="37" t="e">
        <f aca="false">SUM(D$2:D546)</f>
        <v>#N/A</v>
      </c>
      <c r="I546" s="36" t="e">
        <f aca="false">SUM(E$2:E546)</f>
        <v>#N/A</v>
      </c>
      <c r="J546" s="0" t="n">
        <f aca="false">MOD(ROW(I546),12)</f>
        <v>6</v>
      </c>
    </row>
    <row r="547" customFormat="false" ht="15" hidden="true" customHeight="false" outlineLevel="0" collapsed="false">
      <c r="A547" s="0" t="e">
        <f aca="false">ROUNDUP(B547/12,0)</f>
        <v>#N/A</v>
      </c>
      <c r="B547" s="0" t="e">
        <f aca="false">IF(B546&gt;='Savings Calculator'!$G$9*12,NA(),B546+1)</f>
        <v>#N/A</v>
      </c>
      <c r="C547" s="35" t="n">
        <f aca="false">'Savings Calculator'!$G$11/12</f>
        <v>0</v>
      </c>
      <c r="D547" s="33" t="e">
        <f aca="false">IF(ISERROR(B547),NA(),'Savings Calculator'!$G$7)</f>
        <v>#N/A</v>
      </c>
      <c r="E547" s="36" t="e">
        <f aca="false">(G546+D547)*C547</f>
        <v>#N/A</v>
      </c>
      <c r="G547" s="36" t="e">
        <f aca="false">G546+D547+E547</f>
        <v>#N/A</v>
      </c>
      <c r="H547" s="37" t="e">
        <f aca="false">SUM(D$2:D547)</f>
        <v>#N/A</v>
      </c>
      <c r="I547" s="36" t="e">
        <f aca="false">SUM(E$2:E547)</f>
        <v>#N/A</v>
      </c>
      <c r="J547" s="0" t="n">
        <f aca="false">MOD(ROW(I547),12)</f>
        <v>7</v>
      </c>
    </row>
    <row r="548" customFormat="false" ht="15" hidden="true" customHeight="false" outlineLevel="0" collapsed="false">
      <c r="A548" s="0" t="e">
        <f aca="false">ROUNDUP(B548/12,0)</f>
        <v>#N/A</v>
      </c>
      <c r="B548" s="0" t="e">
        <f aca="false">IF(B547&gt;='Savings Calculator'!$G$9*12,NA(),B547+1)</f>
        <v>#N/A</v>
      </c>
      <c r="C548" s="35" t="n">
        <f aca="false">'Savings Calculator'!$G$11/12</f>
        <v>0</v>
      </c>
      <c r="D548" s="33" t="e">
        <f aca="false">IF(ISERROR(B548),NA(),'Savings Calculator'!$G$7)</f>
        <v>#N/A</v>
      </c>
      <c r="E548" s="36" t="e">
        <f aca="false">(G547+D548)*C548</f>
        <v>#N/A</v>
      </c>
      <c r="G548" s="36" t="e">
        <f aca="false">G547+D548+E548</f>
        <v>#N/A</v>
      </c>
      <c r="H548" s="37" t="e">
        <f aca="false">SUM(D$2:D548)</f>
        <v>#N/A</v>
      </c>
      <c r="I548" s="36" t="e">
        <f aca="false">SUM(E$2:E548)</f>
        <v>#N/A</v>
      </c>
      <c r="J548" s="0" t="n">
        <f aca="false">MOD(ROW(I548),12)</f>
        <v>8</v>
      </c>
    </row>
    <row r="549" customFormat="false" ht="15" hidden="true" customHeight="false" outlineLevel="0" collapsed="false">
      <c r="A549" s="0" t="e">
        <f aca="false">ROUNDUP(B549/12,0)</f>
        <v>#N/A</v>
      </c>
      <c r="B549" s="0" t="e">
        <f aca="false">IF(B548&gt;='Savings Calculator'!$G$9*12,NA(),B548+1)</f>
        <v>#N/A</v>
      </c>
      <c r="C549" s="35" t="n">
        <f aca="false">'Savings Calculator'!$G$11/12</f>
        <v>0</v>
      </c>
      <c r="D549" s="33" t="e">
        <f aca="false">IF(ISERROR(B549),NA(),'Savings Calculator'!$G$7)</f>
        <v>#N/A</v>
      </c>
      <c r="E549" s="36" t="e">
        <f aca="false">(G548+D549)*C549</f>
        <v>#N/A</v>
      </c>
      <c r="G549" s="36" t="e">
        <f aca="false">G548+D549+E549</f>
        <v>#N/A</v>
      </c>
      <c r="H549" s="37" t="e">
        <f aca="false">SUM(D$2:D549)</f>
        <v>#N/A</v>
      </c>
      <c r="I549" s="36" t="e">
        <f aca="false">SUM(E$2:E549)</f>
        <v>#N/A</v>
      </c>
      <c r="J549" s="0" t="n">
        <f aca="false">MOD(ROW(I549),12)</f>
        <v>9</v>
      </c>
    </row>
    <row r="550" customFormat="false" ht="15" hidden="true" customHeight="false" outlineLevel="0" collapsed="false">
      <c r="A550" s="0" t="e">
        <f aca="false">ROUNDUP(B550/12,0)</f>
        <v>#N/A</v>
      </c>
      <c r="B550" s="0" t="e">
        <f aca="false">IF(B549&gt;='Savings Calculator'!$G$9*12,NA(),B549+1)</f>
        <v>#N/A</v>
      </c>
      <c r="C550" s="35" t="n">
        <f aca="false">'Savings Calculator'!$G$11/12</f>
        <v>0</v>
      </c>
      <c r="D550" s="33" t="e">
        <f aca="false">IF(ISERROR(B550),NA(),'Savings Calculator'!$G$7)</f>
        <v>#N/A</v>
      </c>
      <c r="E550" s="36" t="e">
        <f aca="false">(G549+D550)*C550</f>
        <v>#N/A</v>
      </c>
      <c r="G550" s="36" t="e">
        <f aca="false">G549+D550+E550</f>
        <v>#N/A</v>
      </c>
      <c r="H550" s="37" t="e">
        <f aca="false">SUM(D$2:D550)</f>
        <v>#N/A</v>
      </c>
      <c r="I550" s="36" t="e">
        <f aca="false">SUM(E$2:E550)</f>
        <v>#N/A</v>
      </c>
      <c r="J550" s="0" t="n">
        <f aca="false">MOD(ROW(I550),12)</f>
        <v>10</v>
      </c>
    </row>
    <row r="551" customFormat="false" ht="15" hidden="true" customHeight="false" outlineLevel="0" collapsed="false">
      <c r="A551" s="0" t="e">
        <f aca="false">ROUNDUP(B551/12,0)</f>
        <v>#N/A</v>
      </c>
      <c r="B551" s="0" t="e">
        <f aca="false">IF(B550&gt;='Savings Calculator'!$G$9*12,NA(),B550+1)</f>
        <v>#N/A</v>
      </c>
      <c r="C551" s="35" t="n">
        <f aca="false">'Savings Calculator'!$G$11/12</f>
        <v>0</v>
      </c>
      <c r="D551" s="33" t="e">
        <f aca="false">IF(ISERROR(B551),NA(),'Savings Calculator'!$G$7)</f>
        <v>#N/A</v>
      </c>
      <c r="E551" s="36" t="e">
        <f aca="false">(G550+D551)*C551</f>
        <v>#N/A</v>
      </c>
      <c r="G551" s="36" t="e">
        <f aca="false">G550+D551+E551</f>
        <v>#N/A</v>
      </c>
      <c r="H551" s="37" t="e">
        <f aca="false">SUM(D$2:D551)</f>
        <v>#N/A</v>
      </c>
      <c r="I551" s="36" t="e">
        <f aca="false">SUM(E$2:E551)</f>
        <v>#N/A</v>
      </c>
      <c r="J551" s="0" t="n">
        <f aca="false">MOD(ROW(I551),12)</f>
        <v>11</v>
      </c>
    </row>
    <row r="552" customFormat="false" ht="15" hidden="true" customHeight="false" outlineLevel="0" collapsed="false">
      <c r="A552" s="0" t="e">
        <f aca="false">ROUNDUP(B552/12,0)</f>
        <v>#N/A</v>
      </c>
      <c r="B552" s="0" t="e">
        <f aca="false">IF(B551&gt;='Savings Calculator'!$G$9*12,NA(),B551+1)</f>
        <v>#N/A</v>
      </c>
      <c r="C552" s="35" t="n">
        <f aca="false">'Savings Calculator'!$G$11/12</f>
        <v>0</v>
      </c>
      <c r="D552" s="33" t="e">
        <f aca="false">IF(ISERROR(B552),NA(),'Savings Calculator'!$G$7)</f>
        <v>#N/A</v>
      </c>
      <c r="E552" s="36" t="e">
        <f aca="false">(G551+D552)*C552</f>
        <v>#N/A</v>
      </c>
      <c r="G552" s="36" t="e">
        <f aca="false">G551+D552+E552</f>
        <v>#N/A</v>
      </c>
      <c r="H552" s="37" t="e">
        <f aca="false">SUM(D$2:D552)</f>
        <v>#N/A</v>
      </c>
      <c r="I552" s="36" t="e">
        <f aca="false">SUM(E$2:E552)</f>
        <v>#N/A</v>
      </c>
      <c r="J552" s="0" t="n">
        <f aca="false">MOD(ROW(I552),12)</f>
        <v>0</v>
      </c>
    </row>
    <row r="553" customFormat="false" ht="15" hidden="true" customHeight="false" outlineLevel="0" collapsed="false">
      <c r="A553" s="0" t="e">
        <f aca="false">ROUNDUP(B553/12,0)</f>
        <v>#N/A</v>
      </c>
      <c r="B553" s="0" t="e">
        <f aca="false">IF(B552&gt;='Savings Calculator'!$G$9*12,NA(),B552+1)</f>
        <v>#N/A</v>
      </c>
      <c r="C553" s="35" t="n">
        <f aca="false">'Savings Calculator'!$G$11/12</f>
        <v>0</v>
      </c>
      <c r="D553" s="33" t="e">
        <f aca="false">IF(ISERROR(B553),NA(),'Savings Calculator'!$G$7)</f>
        <v>#N/A</v>
      </c>
      <c r="E553" s="36" t="e">
        <f aca="false">(G552+D553)*C553</f>
        <v>#N/A</v>
      </c>
      <c r="G553" s="36" t="e">
        <f aca="false">G552+D553+E553</f>
        <v>#N/A</v>
      </c>
      <c r="H553" s="37" t="e">
        <f aca="false">SUM(D$2:D553)</f>
        <v>#N/A</v>
      </c>
      <c r="I553" s="36" t="e">
        <f aca="false">SUM(E$2:E553)</f>
        <v>#N/A</v>
      </c>
      <c r="J553" s="0" t="n">
        <f aca="false">MOD(ROW(I553),12)</f>
        <v>1</v>
      </c>
    </row>
    <row r="554" customFormat="false" ht="15" hidden="false" customHeight="false" outlineLevel="0" collapsed="false">
      <c r="A554" s="0" t="e">
        <f aca="false">ROUNDUP(B554/12,0)</f>
        <v>#N/A</v>
      </c>
      <c r="B554" s="0" t="e">
        <f aca="false">IF(B553&gt;='Savings Calculator'!$G$9*12,NA(),B553+1)</f>
        <v>#N/A</v>
      </c>
      <c r="C554" s="35" t="n">
        <f aca="false">'Savings Calculator'!$G$11/12</f>
        <v>0</v>
      </c>
      <c r="D554" s="33" t="e">
        <f aca="false">IF(ISERROR(B554),NA(),'Savings Calculator'!$G$7)</f>
        <v>#N/A</v>
      </c>
      <c r="E554" s="36" t="e">
        <f aca="false">(G553+D554)*C554</f>
        <v>#N/A</v>
      </c>
      <c r="G554" s="36" t="e">
        <f aca="false">G553+D554+E554</f>
        <v>#N/A</v>
      </c>
      <c r="H554" s="37" t="e">
        <f aca="false">SUM(D$2:D554)</f>
        <v>#N/A</v>
      </c>
      <c r="I554" s="36" t="e">
        <f aca="false">SUM(E$2:E554)</f>
        <v>#N/A</v>
      </c>
      <c r="J554" s="0" t="n">
        <f aca="false">MOD(ROW(I554),12)</f>
        <v>2</v>
      </c>
    </row>
    <row r="555" customFormat="false" ht="15" hidden="true" customHeight="false" outlineLevel="0" collapsed="false">
      <c r="A555" s="0" t="e">
        <f aca="false">ROUNDUP(B555/12,0)</f>
        <v>#N/A</v>
      </c>
      <c r="B555" s="0" t="e">
        <f aca="false">IF(B554&gt;='Savings Calculator'!$G$9*12,NA(),B554+1)</f>
        <v>#N/A</v>
      </c>
      <c r="C555" s="35" t="n">
        <f aca="false">'Savings Calculator'!$G$11/12</f>
        <v>0</v>
      </c>
      <c r="D555" s="33" t="e">
        <f aca="false">IF(ISERROR(B555),NA(),'Savings Calculator'!$G$7)</f>
        <v>#N/A</v>
      </c>
      <c r="E555" s="36" t="e">
        <f aca="false">(G554+D555)*C555</f>
        <v>#N/A</v>
      </c>
      <c r="G555" s="36" t="e">
        <f aca="false">G554+D555+E555</f>
        <v>#N/A</v>
      </c>
      <c r="H555" s="37" t="e">
        <f aca="false">SUM(D$2:D555)</f>
        <v>#N/A</v>
      </c>
      <c r="I555" s="36" t="e">
        <f aca="false">SUM(E$2:E555)</f>
        <v>#N/A</v>
      </c>
      <c r="J555" s="0" t="n">
        <f aca="false">MOD(ROW(I555),12)</f>
        <v>3</v>
      </c>
    </row>
    <row r="556" customFormat="false" ht="15" hidden="true" customHeight="false" outlineLevel="0" collapsed="false">
      <c r="A556" s="0" t="e">
        <f aca="false">ROUNDUP(B556/12,0)</f>
        <v>#N/A</v>
      </c>
      <c r="B556" s="0" t="e">
        <f aca="false">IF(B555&gt;='Savings Calculator'!$G$9*12,NA(),B555+1)</f>
        <v>#N/A</v>
      </c>
      <c r="C556" s="35" t="n">
        <f aca="false">'Savings Calculator'!$G$11/12</f>
        <v>0</v>
      </c>
      <c r="D556" s="33" t="e">
        <f aca="false">IF(ISERROR(B556),NA(),'Savings Calculator'!$G$7)</f>
        <v>#N/A</v>
      </c>
      <c r="E556" s="36" t="e">
        <f aca="false">(G555+D556)*C556</f>
        <v>#N/A</v>
      </c>
      <c r="G556" s="36" t="e">
        <f aca="false">G555+D556+E556</f>
        <v>#N/A</v>
      </c>
      <c r="H556" s="37" t="e">
        <f aca="false">SUM(D$2:D556)</f>
        <v>#N/A</v>
      </c>
      <c r="I556" s="36" t="e">
        <f aca="false">SUM(E$2:E556)</f>
        <v>#N/A</v>
      </c>
      <c r="J556" s="0" t="n">
        <f aca="false">MOD(ROW(I556),12)</f>
        <v>4</v>
      </c>
    </row>
    <row r="557" customFormat="false" ht="15" hidden="true" customHeight="false" outlineLevel="0" collapsed="false">
      <c r="A557" s="0" t="e">
        <f aca="false">ROUNDUP(B557/12,0)</f>
        <v>#N/A</v>
      </c>
      <c r="B557" s="0" t="e">
        <f aca="false">IF(B556&gt;='Savings Calculator'!$G$9*12,NA(),B556+1)</f>
        <v>#N/A</v>
      </c>
      <c r="C557" s="35" t="n">
        <f aca="false">'Savings Calculator'!$G$11/12</f>
        <v>0</v>
      </c>
      <c r="D557" s="33" t="e">
        <f aca="false">IF(ISERROR(B557),NA(),'Savings Calculator'!$G$7)</f>
        <v>#N/A</v>
      </c>
      <c r="E557" s="36" t="e">
        <f aca="false">(G556+D557)*C557</f>
        <v>#N/A</v>
      </c>
      <c r="G557" s="36" t="e">
        <f aca="false">G556+D557+E557</f>
        <v>#N/A</v>
      </c>
      <c r="H557" s="37" t="e">
        <f aca="false">SUM(D$2:D557)</f>
        <v>#N/A</v>
      </c>
      <c r="I557" s="36" t="e">
        <f aca="false">SUM(E$2:E557)</f>
        <v>#N/A</v>
      </c>
      <c r="J557" s="0" t="n">
        <f aca="false">MOD(ROW(I557),12)</f>
        <v>5</v>
      </c>
    </row>
    <row r="558" customFormat="false" ht="15" hidden="true" customHeight="false" outlineLevel="0" collapsed="false">
      <c r="A558" s="0" t="e">
        <f aca="false">ROUNDUP(B558/12,0)</f>
        <v>#N/A</v>
      </c>
      <c r="B558" s="0" t="e">
        <f aca="false">IF(B557&gt;='Savings Calculator'!$G$9*12,NA(),B557+1)</f>
        <v>#N/A</v>
      </c>
      <c r="C558" s="35" t="n">
        <f aca="false">'Savings Calculator'!$G$11/12</f>
        <v>0</v>
      </c>
      <c r="D558" s="33" t="e">
        <f aca="false">IF(ISERROR(B558),NA(),'Savings Calculator'!$G$7)</f>
        <v>#N/A</v>
      </c>
      <c r="E558" s="36" t="e">
        <f aca="false">(G557+D558)*C558</f>
        <v>#N/A</v>
      </c>
      <c r="G558" s="36" t="e">
        <f aca="false">G557+D558+E558</f>
        <v>#N/A</v>
      </c>
      <c r="H558" s="37" t="e">
        <f aca="false">SUM(D$2:D558)</f>
        <v>#N/A</v>
      </c>
      <c r="I558" s="36" t="e">
        <f aca="false">SUM(E$2:E558)</f>
        <v>#N/A</v>
      </c>
      <c r="J558" s="0" t="n">
        <f aca="false">MOD(ROW(I558),12)</f>
        <v>6</v>
      </c>
    </row>
    <row r="559" customFormat="false" ht="15" hidden="true" customHeight="false" outlineLevel="0" collapsed="false">
      <c r="A559" s="0" t="e">
        <f aca="false">ROUNDUP(B559/12,0)</f>
        <v>#N/A</v>
      </c>
      <c r="B559" s="0" t="e">
        <f aca="false">IF(B558&gt;='Savings Calculator'!$G$9*12,NA(),B558+1)</f>
        <v>#N/A</v>
      </c>
      <c r="C559" s="35" t="n">
        <f aca="false">'Savings Calculator'!$G$11/12</f>
        <v>0</v>
      </c>
      <c r="D559" s="33" t="e">
        <f aca="false">IF(ISERROR(B559),NA(),'Savings Calculator'!$G$7)</f>
        <v>#N/A</v>
      </c>
      <c r="E559" s="36" t="e">
        <f aca="false">(G558+D559)*C559</f>
        <v>#N/A</v>
      </c>
      <c r="G559" s="36" t="e">
        <f aca="false">G558+D559+E559</f>
        <v>#N/A</v>
      </c>
      <c r="H559" s="37" t="e">
        <f aca="false">SUM(D$2:D559)</f>
        <v>#N/A</v>
      </c>
      <c r="I559" s="36" t="e">
        <f aca="false">SUM(E$2:E559)</f>
        <v>#N/A</v>
      </c>
      <c r="J559" s="0" t="n">
        <f aca="false">MOD(ROW(I559),12)</f>
        <v>7</v>
      </c>
    </row>
    <row r="560" customFormat="false" ht="15" hidden="true" customHeight="false" outlineLevel="0" collapsed="false">
      <c r="A560" s="0" t="e">
        <f aca="false">ROUNDUP(B560/12,0)</f>
        <v>#N/A</v>
      </c>
      <c r="B560" s="0" t="e">
        <f aca="false">IF(B559&gt;='Savings Calculator'!$G$9*12,NA(),B559+1)</f>
        <v>#N/A</v>
      </c>
      <c r="C560" s="35" t="n">
        <f aca="false">'Savings Calculator'!$G$11/12</f>
        <v>0</v>
      </c>
      <c r="D560" s="33" t="e">
        <f aca="false">IF(ISERROR(B560),NA(),'Savings Calculator'!$G$7)</f>
        <v>#N/A</v>
      </c>
      <c r="E560" s="36" t="e">
        <f aca="false">(G559+D560)*C560</f>
        <v>#N/A</v>
      </c>
      <c r="G560" s="36" t="e">
        <f aca="false">G559+D560+E560</f>
        <v>#N/A</v>
      </c>
      <c r="H560" s="37" t="e">
        <f aca="false">SUM(D$2:D560)</f>
        <v>#N/A</v>
      </c>
      <c r="I560" s="36" t="e">
        <f aca="false">SUM(E$2:E560)</f>
        <v>#N/A</v>
      </c>
      <c r="J560" s="0" t="n">
        <f aca="false">MOD(ROW(I560),12)</f>
        <v>8</v>
      </c>
    </row>
    <row r="561" customFormat="false" ht="15" hidden="true" customHeight="false" outlineLevel="0" collapsed="false">
      <c r="A561" s="0" t="e">
        <f aca="false">ROUNDUP(B561/12,0)</f>
        <v>#N/A</v>
      </c>
      <c r="B561" s="0" t="e">
        <f aca="false">IF(B560&gt;='Savings Calculator'!$G$9*12,NA(),B560+1)</f>
        <v>#N/A</v>
      </c>
      <c r="C561" s="35" t="n">
        <f aca="false">'Savings Calculator'!$G$11/12</f>
        <v>0</v>
      </c>
      <c r="D561" s="33" t="e">
        <f aca="false">IF(ISERROR(B561),NA(),'Savings Calculator'!$G$7)</f>
        <v>#N/A</v>
      </c>
      <c r="E561" s="36" t="e">
        <f aca="false">(G560+D561)*C561</f>
        <v>#N/A</v>
      </c>
      <c r="G561" s="36" t="e">
        <f aca="false">G560+D561+E561</f>
        <v>#N/A</v>
      </c>
      <c r="H561" s="37" t="e">
        <f aca="false">SUM(D$2:D561)</f>
        <v>#N/A</v>
      </c>
      <c r="I561" s="36" t="e">
        <f aca="false">SUM(E$2:E561)</f>
        <v>#N/A</v>
      </c>
      <c r="J561" s="0" t="n">
        <f aca="false">MOD(ROW(I561),12)</f>
        <v>9</v>
      </c>
    </row>
    <row r="562" customFormat="false" ht="15" hidden="true" customHeight="false" outlineLevel="0" collapsed="false">
      <c r="A562" s="0" t="e">
        <f aca="false">ROUNDUP(B562/12,0)</f>
        <v>#N/A</v>
      </c>
      <c r="B562" s="0" t="e">
        <f aca="false">IF(B561&gt;='Savings Calculator'!$G$9*12,NA(),B561+1)</f>
        <v>#N/A</v>
      </c>
      <c r="C562" s="35" t="n">
        <f aca="false">'Savings Calculator'!$G$11/12</f>
        <v>0</v>
      </c>
      <c r="D562" s="33" t="e">
        <f aca="false">IF(ISERROR(B562),NA(),'Savings Calculator'!$G$7)</f>
        <v>#N/A</v>
      </c>
      <c r="E562" s="36" t="e">
        <f aca="false">(G561+D562)*C562</f>
        <v>#N/A</v>
      </c>
      <c r="G562" s="36" t="e">
        <f aca="false">G561+D562+E562</f>
        <v>#N/A</v>
      </c>
      <c r="H562" s="37" t="e">
        <f aca="false">SUM(D$2:D562)</f>
        <v>#N/A</v>
      </c>
      <c r="I562" s="36" t="e">
        <f aca="false">SUM(E$2:E562)</f>
        <v>#N/A</v>
      </c>
      <c r="J562" s="0" t="n">
        <f aca="false">MOD(ROW(I562),12)</f>
        <v>10</v>
      </c>
    </row>
    <row r="563" customFormat="false" ht="15" hidden="true" customHeight="false" outlineLevel="0" collapsed="false">
      <c r="A563" s="0" t="e">
        <f aca="false">ROUNDUP(B563/12,0)</f>
        <v>#N/A</v>
      </c>
      <c r="B563" s="0" t="e">
        <f aca="false">IF(B562&gt;='Savings Calculator'!$G$9*12,NA(),B562+1)</f>
        <v>#N/A</v>
      </c>
      <c r="C563" s="35" t="n">
        <f aca="false">'Savings Calculator'!$G$11/12</f>
        <v>0</v>
      </c>
      <c r="D563" s="33" t="e">
        <f aca="false">IF(ISERROR(B563),NA(),'Savings Calculator'!$G$7)</f>
        <v>#N/A</v>
      </c>
      <c r="E563" s="36" t="e">
        <f aca="false">(G562+D563)*C563</f>
        <v>#N/A</v>
      </c>
      <c r="G563" s="36" t="e">
        <f aca="false">G562+D563+E563</f>
        <v>#N/A</v>
      </c>
      <c r="H563" s="37" t="e">
        <f aca="false">SUM(D$2:D563)</f>
        <v>#N/A</v>
      </c>
      <c r="I563" s="36" t="e">
        <f aca="false">SUM(E$2:E563)</f>
        <v>#N/A</v>
      </c>
      <c r="J563" s="0" t="n">
        <f aca="false">MOD(ROW(I563),12)</f>
        <v>11</v>
      </c>
    </row>
    <row r="564" customFormat="false" ht="15" hidden="true" customHeight="false" outlineLevel="0" collapsed="false">
      <c r="A564" s="0" t="e">
        <f aca="false">ROUNDUP(B564/12,0)</f>
        <v>#N/A</v>
      </c>
      <c r="B564" s="0" t="e">
        <f aca="false">IF(B563&gt;='Savings Calculator'!$G$9*12,NA(),B563+1)</f>
        <v>#N/A</v>
      </c>
      <c r="C564" s="35" t="n">
        <f aca="false">'Savings Calculator'!$G$11/12</f>
        <v>0</v>
      </c>
      <c r="D564" s="33" t="e">
        <f aca="false">IF(ISERROR(B564),NA(),'Savings Calculator'!$G$7)</f>
        <v>#N/A</v>
      </c>
      <c r="E564" s="36" t="e">
        <f aca="false">(G563+D564)*C564</f>
        <v>#N/A</v>
      </c>
      <c r="G564" s="36" t="e">
        <f aca="false">G563+D564+E564</f>
        <v>#N/A</v>
      </c>
      <c r="H564" s="37" t="e">
        <f aca="false">SUM(D$2:D564)</f>
        <v>#N/A</v>
      </c>
      <c r="I564" s="36" t="e">
        <f aca="false">SUM(E$2:E564)</f>
        <v>#N/A</v>
      </c>
      <c r="J564" s="0" t="n">
        <f aca="false">MOD(ROW(I564),12)</f>
        <v>0</v>
      </c>
    </row>
    <row r="565" customFormat="false" ht="15" hidden="true" customHeight="false" outlineLevel="0" collapsed="false">
      <c r="A565" s="0" t="e">
        <f aca="false">ROUNDUP(B565/12,0)</f>
        <v>#N/A</v>
      </c>
      <c r="B565" s="0" t="e">
        <f aca="false">IF(B564&gt;='Savings Calculator'!$G$9*12,NA(),B564+1)</f>
        <v>#N/A</v>
      </c>
      <c r="C565" s="35" t="n">
        <f aca="false">'Savings Calculator'!$G$11/12</f>
        <v>0</v>
      </c>
      <c r="D565" s="33" t="e">
        <f aca="false">IF(ISERROR(B565),NA(),'Savings Calculator'!$G$7)</f>
        <v>#N/A</v>
      </c>
      <c r="E565" s="36" t="e">
        <f aca="false">(G564+D565)*C565</f>
        <v>#N/A</v>
      </c>
      <c r="G565" s="36" t="e">
        <f aca="false">G564+D565+E565</f>
        <v>#N/A</v>
      </c>
      <c r="H565" s="37" t="e">
        <f aca="false">SUM(D$2:D565)</f>
        <v>#N/A</v>
      </c>
      <c r="I565" s="36" t="e">
        <f aca="false">SUM(E$2:E565)</f>
        <v>#N/A</v>
      </c>
      <c r="J565" s="0" t="n">
        <f aca="false">MOD(ROW(I565),12)</f>
        <v>1</v>
      </c>
    </row>
    <row r="566" customFormat="false" ht="15" hidden="false" customHeight="false" outlineLevel="0" collapsed="false">
      <c r="A566" s="0" t="e">
        <f aca="false">ROUNDUP(B566/12,0)</f>
        <v>#N/A</v>
      </c>
      <c r="B566" s="0" t="e">
        <f aca="false">IF(B565&gt;='Savings Calculator'!$G$9*12,NA(),B565+1)</f>
        <v>#N/A</v>
      </c>
      <c r="C566" s="35" t="n">
        <f aca="false">'Savings Calculator'!$G$11/12</f>
        <v>0</v>
      </c>
      <c r="D566" s="33" t="e">
        <f aca="false">IF(ISERROR(B566),NA(),'Savings Calculator'!$G$7)</f>
        <v>#N/A</v>
      </c>
      <c r="E566" s="36" t="e">
        <f aca="false">(G565+D566)*C566</f>
        <v>#N/A</v>
      </c>
      <c r="G566" s="36" t="e">
        <f aca="false">G565+D566+E566</f>
        <v>#N/A</v>
      </c>
      <c r="H566" s="37" t="e">
        <f aca="false">SUM(D$2:D566)</f>
        <v>#N/A</v>
      </c>
      <c r="I566" s="36" t="e">
        <f aca="false">SUM(E$2:E566)</f>
        <v>#N/A</v>
      </c>
      <c r="J566" s="0" t="n">
        <f aca="false">MOD(ROW(I566),12)</f>
        <v>2</v>
      </c>
    </row>
    <row r="567" customFormat="false" ht="15" hidden="true" customHeight="false" outlineLevel="0" collapsed="false">
      <c r="A567" s="0" t="e">
        <f aca="false">ROUNDUP(B567/12,0)</f>
        <v>#N/A</v>
      </c>
      <c r="B567" s="0" t="e">
        <f aca="false">IF(B566&gt;='Savings Calculator'!$G$9*12,NA(),B566+1)</f>
        <v>#N/A</v>
      </c>
      <c r="C567" s="35" t="n">
        <f aca="false">'Savings Calculator'!$G$11/12</f>
        <v>0</v>
      </c>
      <c r="D567" s="33" t="e">
        <f aca="false">IF(ISERROR(B567),NA(),'Savings Calculator'!$G$7)</f>
        <v>#N/A</v>
      </c>
      <c r="E567" s="36" t="e">
        <f aca="false">(G566+D567)*C567</f>
        <v>#N/A</v>
      </c>
      <c r="G567" s="36" t="e">
        <f aca="false">G566+D567+E567</f>
        <v>#N/A</v>
      </c>
      <c r="H567" s="37" t="e">
        <f aca="false">SUM(D$2:D567)</f>
        <v>#N/A</v>
      </c>
      <c r="I567" s="36" t="e">
        <f aca="false">SUM(E$2:E567)</f>
        <v>#N/A</v>
      </c>
      <c r="J567" s="0" t="n">
        <f aca="false">MOD(ROW(I567),12)</f>
        <v>3</v>
      </c>
    </row>
    <row r="568" customFormat="false" ht="15" hidden="true" customHeight="false" outlineLevel="0" collapsed="false">
      <c r="A568" s="0" t="e">
        <f aca="false">ROUNDUP(B568/12,0)</f>
        <v>#N/A</v>
      </c>
      <c r="B568" s="0" t="e">
        <f aca="false">IF(B567&gt;='Savings Calculator'!$G$9*12,NA(),B567+1)</f>
        <v>#N/A</v>
      </c>
      <c r="C568" s="35" t="n">
        <f aca="false">'Savings Calculator'!$G$11/12</f>
        <v>0</v>
      </c>
      <c r="D568" s="33" t="e">
        <f aca="false">IF(ISERROR(B568),NA(),'Savings Calculator'!$G$7)</f>
        <v>#N/A</v>
      </c>
      <c r="E568" s="36" t="e">
        <f aca="false">(G567+D568)*C568</f>
        <v>#N/A</v>
      </c>
      <c r="G568" s="36" t="e">
        <f aca="false">G567+D568+E568</f>
        <v>#N/A</v>
      </c>
      <c r="H568" s="37" t="e">
        <f aca="false">SUM(D$2:D568)</f>
        <v>#N/A</v>
      </c>
      <c r="I568" s="36" t="e">
        <f aca="false">SUM(E$2:E568)</f>
        <v>#N/A</v>
      </c>
      <c r="J568" s="0" t="n">
        <f aca="false">MOD(ROW(I568),12)</f>
        <v>4</v>
      </c>
    </row>
    <row r="569" customFormat="false" ht="15" hidden="true" customHeight="false" outlineLevel="0" collapsed="false">
      <c r="A569" s="0" t="e">
        <f aca="false">ROUNDUP(B569/12,0)</f>
        <v>#N/A</v>
      </c>
      <c r="B569" s="0" t="e">
        <f aca="false">IF(B568&gt;='Savings Calculator'!$G$9*12,NA(),B568+1)</f>
        <v>#N/A</v>
      </c>
      <c r="C569" s="35" t="n">
        <f aca="false">'Savings Calculator'!$G$11/12</f>
        <v>0</v>
      </c>
      <c r="D569" s="33" t="e">
        <f aca="false">IF(ISERROR(B569),NA(),'Savings Calculator'!$G$7)</f>
        <v>#N/A</v>
      </c>
      <c r="E569" s="36" t="e">
        <f aca="false">(G568+D569)*C569</f>
        <v>#N/A</v>
      </c>
      <c r="G569" s="36" t="e">
        <f aca="false">G568+D569+E569</f>
        <v>#N/A</v>
      </c>
      <c r="H569" s="37" t="e">
        <f aca="false">SUM(D$2:D569)</f>
        <v>#N/A</v>
      </c>
      <c r="I569" s="36" t="e">
        <f aca="false">SUM(E$2:E569)</f>
        <v>#N/A</v>
      </c>
      <c r="J569" s="0" t="n">
        <f aca="false">MOD(ROW(I569),12)</f>
        <v>5</v>
      </c>
    </row>
    <row r="570" customFormat="false" ht="15" hidden="true" customHeight="false" outlineLevel="0" collapsed="false">
      <c r="A570" s="0" t="e">
        <f aca="false">ROUNDUP(B570/12,0)</f>
        <v>#N/A</v>
      </c>
      <c r="B570" s="0" t="e">
        <f aca="false">IF(B569&gt;='Savings Calculator'!$G$9*12,NA(),B569+1)</f>
        <v>#N/A</v>
      </c>
      <c r="C570" s="35" t="n">
        <f aca="false">'Savings Calculator'!$G$11/12</f>
        <v>0</v>
      </c>
      <c r="D570" s="33" t="e">
        <f aca="false">IF(ISERROR(B570),NA(),'Savings Calculator'!$G$7)</f>
        <v>#N/A</v>
      </c>
      <c r="E570" s="36" t="e">
        <f aca="false">(G569+D570)*C570</f>
        <v>#N/A</v>
      </c>
      <c r="G570" s="36" t="e">
        <f aca="false">G569+D570+E570</f>
        <v>#N/A</v>
      </c>
      <c r="H570" s="37" t="e">
        <f aca="false">SUM(D$2:D570)</f>
        <v>#N/A</v>
      </c>
      <c r="I570" s="36" t="e">
        <f aca="false">SUM(E$2:E570)</f>
        <v>#N/A</v>
      </c>
      <c r="J570" s="0" t="n">
        <f aca="false">MOD(ROW(I570),12)</f>
        <v>6</v>
      </c>
    </row>
    <row r="571" customFormat="false" ht="15" hidden="true" customHeight="false" outlineLevel="0" collapsed="false">
      <c r="A571" s="0" t="e">
        <f aca="false">ROUNDUP(B571/12,0)</f>
        <v>#N/A</v>
      </c>
      <c r="B571" s="0" t="e">
        <f aca="false">IF(B570&gt;='Savings Calculator'!$G$9*12,NA(),B570+1)</f>
        <v>#N/A</v>
      </c>
      <c r="C571" s="35" t="n">
        <f aca="false">'Savings Calculator'!$G$11/12</f>
        <v>0</v>
      </c>
      <c r="D571" s="33" t="e">
        <f aca="false">IF(ISERROR(B571),NA(),'Savings Calculator'!$G$7)</f>
        <v>#N/A</v>
      </c>
      <c r="E571" s="36" t="e">
        <f aca="false">(G570+D571)*C571</f>
        <v>#N/A</v>
      </c>
      <c r="G571" s="36" t="e">
        <f aca="false">G570+D571+E571</f>
        <v>#N/A</v>
      </c>
      <c r="H571" s="37" t="e">
        <f aca="false">SUM(D$2:D571)</f>
        <v>#N/A</v>
      </c>
      <c r="I571" s="36" t="e">
        <f aca="false">SUM(E$2:E571)</f>
        <v>#N/A</v>
      </c>
      <c r="J571" s="0" t="n">
        <f aca="false">MOD(ROW(I571),12)</f>
        <v>7</v>
      </c>
    </row>
    <row r="572" customFormat="false" ht="15" hidden="true" customHeight="false" outlineLevel="0" collapsed="false">
      <c r="A572" s="0" t="e">
        <f aca="false">ROUNDUP(B572/12,0)</f>
        <v>#N/A</v>
      </c>
      <c r="B572" s="0" t="e">
        <f aca="false">IF(B571&gt;='Savings Calculator'!$G$9*12,NA(),B571+1)</f>
        <v>#N/A</v>
      </c>
      <c r="C572" s="35" t="n">
        <f aca="false">'Savings Calculator'!$G$11/12</f>
        <v>0</v>
      </c>
      <c r="D572" s="33" t="e">
        <f aca="false">IF(ISERROR(B572),NA(),'Savings Calculator'!$G$7)</f>
        <v>#N/A</v>
      </c>
      <c r="E572" s="36" t="e">
        <f aca="false">(G571+D572)*C572</f>
        <v>#N/A</v>
      </c>
      <c r="G572" s="36" t="e">
        <f aca="false">G571+D572+E572</f>
        <v>#N/A</v>
      </c>
      <c r="H572" s="37" t="e">
        <f aca="false">SUM(D$2:D572)</f>
        <v>#N/A</v>
      </c>
      <c r="I572" s="36" t="e">
        <f aca="false">SUM(E$2:E572)</f>
        <v>#N/A</v>
      </c>
      <c r="J572" s="0" t="n">
        <f aca="false">MOD(ROW(I572),12)</f>
        <v>8</v>
      </c>
    </row>
    <row r="573" customFormat="false" ht="15" hidden="true" customHeight="false" outlineLevel="0" collapsed="false">
      <c r="A573" s="0" t="e">
        <f aca="false">ROUNDUP(B573/12,0)</f>
        <v>#N/A</v>
      </c>
      <c r="B573" s="0" t="e">
        <f aca="false">IF(B572&gt;='Savings Calculator'!$G$9*12,NA(),B572+1)</f>
        <v>#N/A</v>
      </c>
      <c r="C573" s="35" t="n">
        <f aca="false">'Savings Calculator'!$G$11/12</f>
        <v>0</v>
      </c>
      <c r="D573" s="33" t="e">
        <f aca="false">IF(ISERROR(B573),NA(),'Savings Calculator'!$G$7)</f>
        <v>#N/A</v>
      </c>
      <c r="E573" s="36" t="e">
        <f aca="false">(G572+D573)*C573</f>
        <v>#N/A</v>
      </c>
      <c r="G573" s="36" t="e">
        <f aca="false">G572+D573+E573</f>
        <v>#N/A</v>
      </c>
      <c r="H573" s="37" t="e">
        <f aca="false">SUM(D$2:D573)</f>
        <v>#N/A</v>
      </c>
      <c r="I573" s="36" t="e">
        <f aca="false">SUM(E$2:E573)</f>
        <v>#N/A</v>
      </c>
      <c r="J573" s="0" t="n">
        <f aca="false">MOD(ROW(I573),12)</f>
        <v>9</v>
      </c>
    </row>
    <row r="574" customFormat="false" ht="15" hidden="true" customHeight="false" outlineLevel="0" collapsed="false">
      <c r="A574" s="0" t="e">
        <f aca="false">ROUNDUP(B574/12,0)</f>
        <v>#N/A</v>
      </c>
      <c r="B574" s="0" t="e">
        <f aca="false">IF(B573&gt;='Savings Calculator'!$G$9*12,NA(),B573+1)</f>
        <v>#N/A</v>
      </c>
      <c r="C574" s="35" t="n">
        <f aca="false">'Savings Calculator'!$G$11/12</f>
        <v>0</v>
      </c>
      <c r="D574" s="33" t="e">
        <f aca="false">IF(ISERROR(B574),NA(),'Savings Calculator'!$G$7)</f>
        <v>#N/A</v>
      </c>
      <c r="E574" s="36" t="e">
        <f aca="false">(G573+D574)*C574</f>
        <v>#N/A</v>
      </c>
      <c r="G574" s="36" t="e">
        <f aca="false">G573+D574+E574</f>
        <v>#N/A</v>
      </c>
      <c r="H574" s="37" t="e">
        <f aca="false">SUM(D$2:D574)</f>
        <v>#N/A</v>
      </c>
      <c r="I574" s="36" t="e">
        <f aca="false">SUM(E$2:E574)</f>
        <v>#N/A</v>
      </c>
      <c r="J574" s="0" t="n">
        <f aca="false">MOD(ROW(I574),12)</f>
        <v>10</v>
      </c>
    </row>
    <row r="575" customFormat="false" ht="15" hidden="true" customHeight="false" outlineLevel="0" collapsed="false">
      <c r="A575" s="0" t="e">
        <f aca="false">ROUNDUP(B575/12,0)</f>
        <v>#N/A</v>
      </c>
      <c r="B575" s="0" t="e">
        <f aca="false">IF(B574&gt;='Savings Calculator'!$G$9*12,NA(),B574+1)</f>
        <v>#N/A</v>
      </c>
      <c r="C575" s="35" t="n">
        <f aca="false">'Savings Calculator'!$G$11/12</f>
        <v>0</v>
      </c>
      <c r="D575" s="33" t="e">
        <f aca="false">IF(ISERROR(B575),NA(),'Savings Calculator'!$G$7)</f>
        <v>#N/A</v>
      </c>
      <c r="E575" s="36" t="e">
        <f aca="false">(G574+D575)*C575</f>
        <v>#N/A</v>
      </c>
      <c r="G575" s="36" t="e">
        <f aca="false">G574+D575+E575</f>
        <v>#N/A</v>
      </c>
      <c r="H575" s="37" t="e">
        <f aca="false">SUM(D$2:D575)</f>
        <v>#N/A</v>
      </c>
      <c r="I575" s="36" t="e">
        <f aca="false">SUM(E$2:E575)</f>
        <v>#N/A</v>
      </c>
      <c r="J575" s="0" t="n">
        <f aca="false">MOD(ROW(I575),12)</f>
        <v>11</v>
      </c>
    </row>
    <row r="576" customFormat="false" ht="15" hidden="true" customHeight="false" outlineLevel="0" collapsed="false">
      <c r="A576" s="0" t="e">
        <f aca="false">ROUNDUP(B576/12,0)</f>
        <v>#N/A</v>
      </c>
      <c r="B576" s="0" t="e">
        <f aca="false">IF(B575&gt;='Savings Calculator'!$G$9*12,NA(),B575+1)</f>
        <v>#N/A</v>
      </c>
      <c r="C576" s="35" t="n">
        <f aca="false">'Savings Calculator'!$G$11/12</f>
        <v>0</v>
      </c>
      <c r="D576" s="33" t="e">
        <f aca="false">IF(ISERROR(B576),NA(),'Savings Calculator'!$G$7)</f>
        <v>#N/A</v>
      </c>
      <c r="E576" s="36" t="e">
        <f aca="false">(G575+D576)*C576</f>
        <v>#N/A</v>
      </c>
      <c r="G576" s="36" t="e">
        <f aca="false">G575+D576+E576</f>
        <v>#N/A</v>
      </c>
      <c r="H576" s="37" t="e">
        <f aca="false">SUM(D$2:D576)</f>
        <v>#N/A</v>
      </c>
      <c r="I576" s="36" t="e">
        <f aca="false">SUM(E$2:E576)</f>
        <v>#N/A</v>
      </c>
      <c r="J576" s="0" t="n">
        <f aca="false">MOD(ROW(I576),12)</f>
        <v>0</v>
      </c>
    </row>
    <row r="577" customFormat="false" ht="15" hidden="true" customHeight="false" outlineLevel="0" collapsed="false">
      <c r="A577" s="0" t="e">
        <f aca="false">ROUNDUP(B577/12,0)</f>
        <v>#N/A</v>
      </c>
      <c r="B577" s="0" t="e">
        <f aca="false">IF(B576&gt;='Savings Calculator'!$G$9*12,NA(),B576+1)</f>
        <v>#N/A</v>
      </c>
      <c r="C577" s="35" t="n">
        <f aca="false">'Savings Calculator'!$G$11/12</f>
        <v>0</v>
      </c>
      <c r="D577" s="33" t="e">
        <f aca="false">IF(ISERROR(B577),NA(),'Savings Calculator'!$G$7)</f>
        <v>#N/A</v>
      </c>
      <c r="E577" s="36" t="e">
        <f aca="false">(G576+D577)*C577</f>
        <v>#N/A</v>
      </c>
      <c r="G577" s="36" t="e">
        <f aca="false">G576+D577+E577</f>
        <v>#N/A</v>
      </c>
      <c r="H577" s="37" t="e">
        <f aca="false">SUM(D$2:D577)</f>
        <v>#N/A</v>
      </c>
      <c r="I577" s="36" t="e">
        <f aca="false">SUM(E$2:E577)</f>
        <v>#N/A</v>
      </c>
      <c r="J577" s="0" t="n">
        <f aca="false">MOD(ROW(I577),12)</f>
        <v>1</v>
      </c>
    </row>
    <row r="578" customFormat="false" ht="15" hidden="false" customHeight="false" outlineLevel="0" collapsed="false">
      <c r="A578" s="0" t="e">
        <f aca="false">ROUNDUP(B578/12,0)</f>
        <v>#N/A</v>
      </c>
      <c r="B578" s="0" t="e">
        <f aca="false">IF(B577&gt;='Savings Calculator'!$G$9*12,NA(),B577+1)</f>
        <v>#N/A</v>
      </c>
      <c r="C578" s="35" t="n">
        <f aca="false">'Savings Calculator'!$G$11/12</f>
        <v>0</v>
      </c>
      <c r="D578" s="33" t="e">
        <f aca="false">IF(ISERROR(B578),NA(),'Savings Calculator'!$G$7)</f>
        <v>#N/A</v>
      </c>
      <c r="E578" s="36" t="e">
        <f aca="false">(G577+D578)*C578</f>
        <v>#N/A</v>
      </c>
      <c r="G578" s="36" t="e">
        <f aca="false">G577+D578+E578</f>
        <v>#N/A</v>
      </c>
      <c r="H578" s="37" t="e">
        <f aca="false">SUM(D$2:D578)</f>
        <v>#N/A</v>
      </c>
      <c r="I578" s="36" t="e">
        <f aca="false">SUM(E$2:E578)</f>
        <v>#N/A</v>
      </c>
      <c r="J578" s="0" t="n">
        <f aca="false">MOD(ROW(I578),12)</f>
        <v>2</v>
      </c>
    </row>
    <row r="579" customFormat="false" ht="15" hidden="true" customHeight="false" outlineLevel="0" collapsed="false">
      <c r="A579" s="0" t="e">
        <f aca="false">ROUNDUP(B579/12,0)</f>
        <v>#N/A</v>
      </c>
      <c r="B579" s="0" t="e">
        <f aca="false">IF(B578&gt;='Savings Calculator'!$G$9*12,NA(),B578+1)</f>
        <v>#N/A</v>
      </c>
      <c r="C579" s="35" t="n">
        <f aca="false">'Savings Calculator'!$G$11/12</f>
        <v>0</v>
      </c>
      <c r="D579" s="33" t="e">
        <f aca="false">IF(ISERROR(B579),NA(),'Savings Calculator'!$G$7)</f>
        <v>#N/A</v>
      </c>
      <c r="E579" s="36" t="e">
        <f aca="false">(G578+D579)*C579</f>
        <v>#N/A</v>
      </c>
      <c r="G579" s="36" t="e">
        <f aca="false">G578+D579+E579</f>
        <v>#N/A</v>
      </c>
      <c r="H579" s="37" t="e">
        <f aca="false">SUM(D$2:D579)</f>
        <v>#N/A</v>
      </c>
      <c r="I579" s="36" t="e">
        <f aca="false">SUM(E$2:E579)</f>
        <v>#N/A</v>
      </c>
      <c r="J579" s="0" t="n">
        <f aca="false">MOD(ROW(I579),12)</f>
        <v>3</v>
      </c>
    </row>
    <row r="580" customFormat="false" ht="15" hidden="true" customHeight="false" outlineLevel="0" collapsed="false">
      <c r="A580" s="0" t="e">
        <f aca="false">ROUNDUP(B580/12,0)</f>
        <v>#N/A</v>
      </c>
      <c r="B580" s="0" t="e">
        <f aca="false">IF(B579&gt;='Savings Calculator'!$G$9*12,NA(),B579+1)</f>
        <v>#N/A</v>
      </c>
      <c r="C580" s="35" t="n">
        <f aca="false">'Savings Calculator'!$G$11/12</f>
        <v>0</v>
      </c>
      <c r="D580" s="33" t="e">
        <f aca="false">IF(ISERROR(B580),NA(),'Savings Calculator'!$G$7)</f>
        <v>#N/A</v>
      </c>
      <c r="E580" s="36" t="e">
        <f aca="false">(G579+D580)*C580</f>
        <v>#N/A</v>
      </c>
      <c r="G580" s="36" t="e">
        <f aca="false">G579+D580+E580</f>
        <v>#N/A</v>
      </c>
      <c r="H580" s="37" t="e">
        <f aca="false">SUM(D$2:D580)</f>
        <v>#N/A</v>
      </c>
      <c r="I580" s="36" t="e">
        <f aca="false">SUM(E$2:E580)</f>
        <v>#N/A</v>
      </c>
      <c r="J580" s="0" t="n">
        <f aca="false">MOD(ROW(I580),12)</f>
        <v>4</v>
      </c>
    </row>
    <row r="581" customFormat="false" ht="15" hidden="true" customHeight="false" outlineLevel="0" collapsed="false">
      <c r="A581" s="0" t="e">
        <f aca="false">ROUNDUP(B581/12,0)</f>
        <v>#N/A</v>
      </c>
      <c r="B581" s="0" t="e">
        <f aca="false">IF(B580&gt;='Savings Calculator'!$G$9*12,NA(),B580+1)</f>
        <v>#N/A</v>
      </c>
      <c r="C581" s="35" t="n">
        <f aca="false">'Savings Calculator'!$G$11/12</f>
        <v>0</v>
      </c>
      <c r="D581" s="33" t="e">
        <f aca="false">IF(ISERROR(B581),NA(),'Savings Calculator'!$G$7)</f>
        <v>#N/A</v>
      </c>
      <c r="E581" s="36" t="e">
        <f aca="false">(G580+D581)*C581</f>
        <v>#N/A</v>
      </c>
      <c r="G581" s="36" t="e">
        <f aca="false">G580+D581+E581</f>
        <v>#N/A</v>
      </c>
      <c r="H581" s="37" t="e">
        <f aca="false">SUM(D$2:D581)</f>
        <v>#N/A</v>
      </c>
      <c r="I581" s="36" t="e">
        <f aca="false">SUM(E$2:E581)</f>
        <v>#N/A</v>
      </c>
      <c r="J581" s="0" t="n">
        <f aca="false">MOD(ROW(I581),12)</f>
        <v>5</v>
      </c>
    </row>
    <row r="582" customFormat="false" ht="15" hidden="true" customHeight="false" outlineLevel="0" collapsed="false">
      <c r="A582" s="0" t="e">
        <f aca="false">ROUNDUP(B582/12,0)</f>
        <v>#N/A</v>
      </c>
      <c r="B582" s="0" t="e">
        <f aca="false">IF(B581&gt;='Savings Calculator'!$G$9*12,NA(),B581+1)</f>
        <v>#N/A</v>
      </c>
      <c r="C582" s="35" t="n">
        <f aca="false">'Savings Calculator'!$G$11/12</f>
        <v>0</v>
      </c>
      <c r="D582" s="33" t="e">
        <f aca="false">IF(ISERROR(B582),NA(),'Savings Calculator'!$G$7)</f>
        <v>#N/A</v>
      </c>
      <c r="E582" s="36" t="e">
        <f aca="false">(G581+D582)*C582</f>
        <v>#N/A</v>
      </c>
      <c r="G582" s="36" t="e">
        <f aca="false">G581+D582+E582</f>
        <v>#N/A</v>
      </c>
      <c r="H582" s="37" t="e">
        <f aca="false">SUM(D$2:D582)</f>
        <v>#N/A</v>
      </c>
      <c r="I582" s="36" t="e">
        <f aca="false">SUM(E$2:E582)</f>
        <v>#N/A</v>
      </c>
      <c r="J582" s="0" t="n">
        <f aca="false">MOD(ROW(I582),12)</f>
        <v>6</v>
      </c>
    </row>
    <row r="583" customFormat="false" ht="15" hidden="true" customHeight="false" outlineLevel="0" collapsed="false">
      <c r="A583" s="0" t="e">
        <f aca="false">ROUNDUP(B583/12,0)</f>
        <v>#N/A</v>
      </c>
      <c r="B583" s="0" t="e">
        <f aca="false">IF(B582&gt;='Savings Calculator'!$G$9*12,NA(),B582+1)</f>
        <v>#N/A</v>
      </c>
      <c r="C583" s="35" t="n">
        <f aca="false">'Savings Calculator'!$G$11/12</f>
        <v>0</v>
      </c>
      <c r="D583" s="33" t="e">
        <f aca="false">IF(ISERROR(B583),NA(),'Savings Calculator'!$G$7)</f>
        <v>#N/A</v>
      </c>
      <c r="E583" s="36" t="e">
        <f aca="false">(G582+D583)*C583</f>
        <v>#N/A</v>
      </c>
      <c r="G583" s="36" t="e">
        <f aca="false">G582+D583+E583</f>
        <v>#N/A</v>
      </c>
      <c r="H583" s="37" t="e">
        <f aca="false">SUM(D$2:D583)</f>
        <v>#N/A</v>
      </c>
      <c r="I583" s="36" t="e">
        <f aca="false">SUM(E$2:E583)</f>
        <v>#N/A</v>
      </c>
      <c r="J583" s="0" t="n">
        <f aca="false">MOD(ROW(I583),12)</f>
        <v>7</v>
      </c>
    </row>
    <row r="584" customFormat="false" ht="15" hidden="true" customHeight="false" outlineLevel="0" collapsed="false">
      <c r="A584" s="0" t="e">
        <f aca="false">ROUNDUP(B584/12,0)</f>
        <v>#N/A</v>
      </c>
      <c r="B584" s="0" t="e">
        <f aca="false">IF(B583&gt;='Savings Calculator'!$G$9*12,NA(),B583+1)</f>
        <v>#N/A</v>
      </c>
      <c r="C584" s="35" t="n">
        <f aca="false">'Savings Calculator'!$G$11/12</f>
        <v>0</v>
      </c>
      <c r="D584" s="33" t="e">
        <f aca="false">IF(ISERROR(B584),NA(),'Savings Calculator'!$G$7)</f>
        <v>#N/A</v>
      </c>
      <c r="E584" s="36" t="e">
        <f aca="false">(G583+D584)*C584</f>
        <v>#N/A</v>
      </c>
      <c r="G584" s="36" t="e">
        <f aca="false">G583+D584+E584</f>
        <v>#N/A</v>
      </c>
      <c r="H584" s="37" t="e">
        <f aca="false">SUM(D$2:D584)</f>
        <v>#N/A</v>
      </c>
      <c r="I584" s="36" t="e">
        <f aca="false">SUM(E$2:E584)</f>
        <v>#N/A</v>
      </c>
      <c r="J584" s="0" t="n">
        <f aca="false">MOD(ROW(I584),12)</f>
        <v>8</v>
      </c>
    </row>
    <row r="585" customFormat="false" ht="15" hidden="true" customHeight="false" outlineLevel="0" collapsed="false">
      <c r="A585" s="0" t="e">
        <f aca="false">ROUNDUP(B585/12,0)</f>
        <v>#N/A</v>
      </c>
      <c r="B585" s="0" t="e">
        <f aca="false">IF(B584&gt;='Savings Calculator'!$G$9*12,NA(),B584+1)</f>
        <v>#N/A</v>
      </c>
      <c r="C585" s="35" t="n">
        <f aca="false">'Savings Calculator'!$G$11/12</f>
        <v>0</v>
      </c>
      <c r="D585" s="33" t="e">
        <f aca="false">IF(ISERROR(B585),NA(),'Savings Calculator'!$G$7)</f>
        <v>#N/A</v>
      </c>
      <c r="E585" s="36" t="e">
        <f aca="false">(G584+D585)*C585</f>
        <v>#N/A</v>
      </c>
      <c r="G585" s="36" t="e">
        <f aca="false">G584+D585+E585</f>
        <v>#N/A</v>
      </c>
      <c r="H585" s="37" t="e">
        <f aca="false">SUM(D$2:D585)</f>
        <v>#N/A</v>
      </c>
      <c r="I585" s="36" t="e">
        <f aca="false">SUM(E$2:E585)</f>
        <v>#N/A</v>
      </c>
      <c r="J585" s="0" t="n">
        <f aca="false">MOD(ROW(I585),12)</f>
        <v>9</v>
      </c>
    </row>
    <row r="586" customFormat="false" ht="15" hidden="true" customHeight="false" outlineLevel="0" collapsed="false">
      <c r="A586" s="0" t="e">
        <f aca="false">ROUNDUP(B586/12,0)</f>
        <v>#N/A</v>
      </c>
      <c r="B586" s="0" t="e">
        <f aca="false">IF(B585&gt;='Savings Calculator'!$G$9*12,NA(),B585+1)</f>
        <v>#N/A</v>
      </c>
      <c r="C586" s="35" t="n">
        <f aca="false">'Savings Calculator'!$G$11/12</f>
        <v>0</v>
      </c>
      <c r="D586" s="33" t="e">
        <f aca="false">IF(ISERROR(B586),NA(),'Savings Calculator'!$G$7)</f>
        <v>#N/A</v>
      </c>
      <c r="E586" s="36" t="e">
        <f aca="false">(G585+D586)*C586</f>
        <v>#N/A</v>
      </c>
      <c r="G586" s="36" t="e">
        <f aca="false">G585+D586+E586</f>
        <v>#N/A</v>
      </c>
      <c r="H586" s="37" t="e">
        <f aca="false">SUM(D$2:D586)</f>
        <v>#N/A</v>
      </c>
      <c r="I586" s="36" t="e">
        <f aca="false">SUM(E$2:E586)</f>
        <v>#N/A</v>
      </c>
      <c r="J586" s="0" t="n">
        <f aca="false">MOD(ROW(I586),12)</f>
        <v>10</v>
      </c>
    </row>
    <row r="587" customFormat="false" ht="15" hidden="true" customHeight="false" outlineLevel="0" collapsed="false">
      <c r="A587" s="0" t="e">
        <f aca="false">ROUNDUP(B587/12,0)</f>
        <v>#N/A</v>
      </c>
      <c r="B587" s="0" t="e">
        <f aca="false">IF(B586&gt;='Savings Calculator'!$G$9*12,NA(),B586+1)</f>
        <v>#N/A</v>
      </c>
      <c r="C587" s="35" t="n">
        <f aca="false">'Savings Calculator'!$G$11/12</f>
        <v>0</v>
      </c>
      <c r="D587" s="33" t="e">
        <f aca="false">IF(ISERROR(B587),NA(),'Savings Calculator'!$G$7)</f>
        <v>#N/A</v>
      </c>
      <c r="E587" s="36" t="e">
        <f aca="false">(G586+D587)*C587</f>
        <v>#N/A</v>
      </c>
      <c r="G587" s="36" t="e">
        <f aca="false">G586+D587+E587</f>
        <v>#N/A</v>
      </c>
      <c r="H587" s="37" t="e">
        <f aca="false">SUM(D$2:D587)</f>
        <v>#N/A</v>
      </c>
      <c r="I587" s="36" t="e">
        <f aca="false">SUM(E$2:E587)</f>
        <v>#N/A</v>
      </c>
      <c r="J587" s="0" t="n">
        <f aca="false">MOD(ROW(I587),12)</f>
        <v>11</v>
      </c>
    </row>
    <row r="588" customFormat="false" ht="15" hidden="true" customHeight="false" outlineLevel="0" collapsed="false">
      <c r="A588" s="0" t="e">
        <f aca="false">ROUNDUP(B588/12,0)</f>
        <v>#N/A</v>
      </c>
      <c r="B588" s="0" t="e">
        <f aca="false">IF(B587&gt;='Savings Calculator'!$G$9*12,NA(),B587+1)</f>
        <v>#N/A</v>
      </c>
      <c r="C588" s="35" t="n">
        <f aca="false">'Savings Calculator'!$G$11/12</f>
        <v>0</v>
      </c>
      <c r="D588" s="33" t="e">
        <f aca="false">IF(ISERROR(B588),NA(),'Savings Calculator'!$G$7)</f>
        <v>#N/A</v>
      </c>
      <c r="E588" s="36" t="e">
        <f aca="false">(G587+D588)*C588</f>
        <v>#N/A</v>
      </c>
      <c r="G588" s="36" t="e">
        <f aca="false">G587+D588+E588</f>
        <v>#N/A</v>
      </c>
      <c r="H588" s="37" t="e">
        <f aca="false">SUM(D$2:D588)</f>
        <v>#N/A</v>
      </c>
      <c r="I588" s="36" t="e">
        <f aca="false">SUM(E$2:E588)</f>
        <v>#N/A</v>
      </c>
      <c r="J588" s="0" t="n">
        <f aca="false">MOD(ROW(I588),12)</f>
        <v>0</v>
      </c>
    </row>
    <row r="589" customFormat="false" ht="15" hidden="true" customHeight="false" outlineLevel="0" collapsed="false">
      <c r="A589" s="0" t="e">
        <f aca="false">ROUNDUP(B589/12,0)</f>
        <v>#N/A</v>
      </c>
      <c r="B589" s="0" t="e">
        <f aca="false">IF(B588&gt;='Savings Calculator'!$G$9*12,NA(),B588+1)</f>
        <v>#N/A</v>
      </c>
      <c r="C589" s="35" t="n">
        <f aca="false">'Savings Calculator'!$G$11/12</f>
        <v>0</v>
      </c>
      <c r="D589" s="33" t="e">
        <f aca="false">IF(ISERROR(B589),NA(),'Savings Calculator'!$G$7)</f>
        <v>#N/A</v>
      </c>
      <c r="E589" s="36" t="e">
        <f aca="false">(G588+D589)*C589</f>
        <v>#N/A</v>
      </c>
      <c r="G589" s="36" t="e">
        <f aca="false">G588+D589+E589</f>
        <v>#N/A</v>
      </c>
      <c r="H589" s="37" t="e">
        <f aca="false">SUM(D$2:D589)</f>
        <v>#N/A</v>
      </c>
      <c r="I589" s="36" t="e">
        <f aca="false">SUM(E$2:E589)</f>
        <v>#N/A</v>
      </c>
      <c r="J589" s="0" t="n">
        <f aca="false">MOD(ROW(I589),12)</f>
        <v>1</v>
      </c>
    </row>
    <row r="590" customFormat="false" ht="15" hidden="false" customHeight="false" outlineLevel="0" collapsed="false">
      <c r="A590" s="0" t="e">
        <f aca="false">ROUNDUP(B590/12,0)</f>
        <v>#N/A</v>
      </c>
      <c r="B590" s="0" t="e">
        <f aca="false">IF(B589&gt;='Savings Calculator'!$G$9*12,NA(),B589+1)</f>
        <v>#N/A</v>
      </c>
      <c r="C590" s="35" t="n">
        <f aca="false">'Savings Calculator'!$G$11/12</f>
        <v>0</v>
      </c>
      <c r="D590" s="33" t="e">
        <f aca="false">IF(ISERROR(B590),NA(),'Savings Calculator'!$G$7)</f>
        <v>#N/A</v>
      </c>
      <c r="E590" s="36" t="e">
        <f aca="false">(G589+D590)*C590</f>
        <v>#N/A</v>
      </c>
      <c r="G590" s="36" t="e">
        <f aca="false">G589+D590+E590</f>
        <v>#N/A</v>
      </c>
      <c r="H590" s="37" t="e">
        <f aca="false">SUM(D$2:D590)</f>
        <v>#N/A</v>
      </c>
      <c r="I590" s="36" t="e">
        <f aca="false">SUM(E$2:E590)</f>
        <v>#N/A</v>
      </c>
      <c r="J590" s="0" t="n">
        <f aca="false">MOD(ROW(I590),12)</f>
        <v>2</v>
      </c>
    </row>
    <row r="591" customFormat="false" ht="15" hidden="true" customHeight="false" outlineLevel="0" collapsed="false">
      <c r="A591" s="0" t="e">
        <f aca="false">ROUNDUP(B591/12,0)</f>
        <v>#N/A</v>
      </c>
      <c r="B591" s="0" t="e">
        <f aca="false">IF(B590&gt;='Savings Calculator'!$G$9*12,NA(),B590+1)</f>
        <v>#N/A</v>
      </c>
      <c r="C591" s="35" t="n">
        <f aca="false">'Savings Calculator'!$G$11/12</f>
        <v>0</v>
      </c>
      <c r="D591" s="33" t="e">
        <f aca="false">IF(ISERROR(B591),NA(),'Savings Calculator'!$G$7)</f>
        <v>#N/A</v>
      </c>
      <c r="E591" s="36" t="e">
        <f aca="false">(G590+D591)*C591</f>
        <v>#N/A</v>
      </c>
      <c r="G591" s="36" t="e">
        <f aca="false">G590+D591+E591</f>
        <v>#N/A</v>
      </c>
      <c r="H591" s="37" t="e">
        <f aca="false">SUM(D$2:D591)</f>
        <v>#N/A</v>
      </c>
      <c r="I591" s="36" t="e">
        <f aca="false">SUM(E$2:E591)</f>
        <v>#N/A</v>
      </c>
      <c r="J591" s="0" t="n">
        <f aca="false">MOD(ROW(I591),12)</f>
        <v>3</v>
      </c>
    </row>
    <row r="592" customFormat="false" ht="15" hidden="true" customHeight="false" outlineLevel="0" collapsed="false">
      <c r="A592" s="0" t="e">
        <f aca="false">ROUNDUP(B592/12,0)</f>
        <v>#N/A</v>
      </c>
      <c r="B592" s="0" t="e">
        <f aca="false">IF(B591&gt;='Savings Calculator'!$G$9*12,NA(),B591+1)</f>
        <v>#N/A</v>
      </c>
      <c r="C592" s="35" t="n">
        <f aca="false">'Savings Calculator'!$G$11/12</f>
        <v>0</v>
      </c>
      <c r="D592" s="33" t="e">
        <f aca="false">IF(ISERROR(B592),NA(),'Savings Calculator'!$G$7)</f>
        <v>#N/A</v>
      </c>
      <c r="E592" s="36" t="e">
        <f aca="false">(G591+D592)*C592</f>
        <v>#N/A</v>
      </c>
      <c r="G592" s="36" t="e">
        <f aca="false">G591+D592+E592</f>
        <v>#N/A</v>
      </c>
      <c r="H592" s="37" t="e">
        <f aca="false">SUM(D$2:D592)</f>
        <v>#N/A</v>
      </c>
      <c r="I592" s="36" t="e">
        <f aca="false">SUM(E$2:E592)</f>
        <v>#N/A</v>
      </c>
      <c r="J592" s="0" t="n">
        <f aca="false">MOD(ROW(I592),12)</f>
        <v>4</v>
      </c>
    </row>
    <row r="593" customFormat="false" ht="15" hidden="true" customHeight="false" outlineLevel="0" collapsed="false">
      <c r="A593" s="0" t="e">
        <f aca="false">ROUNDUP(B593/12,0)</f>
        <v>#N/A</v>
      </c>
      <c r="B593" s="0" t="e">
        <f aca="false">IF(B592&gt;='Savings Calculator'!$G$9*12,NA(),B592+1)</f>
        <v>#N/A</v>
      </c>
      <c r="C593" s="35" t="n">
        <f aca="false">'Savings Calculator'!$G$11/12</f>
        <v>0</v>
      </c>
      <c r="D593" s="33" t="e">
        <f aca="false">IF(ISERROR(B593),NA(),'Savings Calculator'!$G$7)</f>
        <v>#N/A</v>
      </c>
      <c r="E593" s="36" t="e">
        <f aca="false">(G592+D593)*C593</f>
        <v>#N/A</v>
      </c>
      <c r="G593" s="36" t="e">
        <f aca="false">G592+D593+E593</f>
        <v>#N/A</v>
      </c>
      <c r="H593" s="37" t="e">
        <f aca="false">SUM(D$2:D593)</f>
        <v>#N/A</v>
      </c>
      <c r="I593" s="36" t="e">
        <f aca="false">SUM(E$2:E593)</f>
        <v>#N/A</v>
      </c>
      <c r="J593" s="0" t="n">
        <f aca="false">MOD(ROW(I593),12)</f>
        <v>5</v>
      </c>
    </row>
    <row r="594" customFormat="false" ht="15" hidden="true" customHeight="false" outlineLevel="0" collapsed="false">
      <c r="A594" s="0" t="e">
        <f aca="false">ROUNDUP(B594/12,0)</f>
        <v>#N/A</v>
      </c>
      <c r="B594" s="0" t="e">
        <f aca="false">IF(B593&gt;='Savings Calculator'!$G$9*12,NA(),B593+1)</f>
        <v>#N/A</v>
      </c>
      <c r="C594" s="35" t="n">
        <f aca="false">'Savings Calculator'!$G$11/12</f>
        <v>0</v>
      </c>
      <c r="D594" s="33" t="e">
        <f aca="false">IF(ISERROR(B594),NA(),'Savings Calculator'!$G$7)</f>
        <v>#N/A</v>
      </c>
      <c r="E594" s="36" t="e">
        <f aca="false">(G593+D594)*C594</f>
        <v>#N/A</v>
      </c>
      <c r="G594" s="36" t="e">
        <f aca="false">G593+D594+E594</f>
        <v>#N/A</v>
      </c>
      <c r="H594" s="37" t="e">
        <f aca="false">SUM(D$2:D594)</f>
        <v>#N/A</v>
      </c>
      <c r="I594" s="36" t="e">
        <f aca="false">SUM(E$2:E594)</f>
        <v>#N/A</v>
      </c>
      <c r="J594" s="0" t="n">
        <f aca="false">MOD(ROW(I594),12)</f>
        <v>6</v>
      </c>
    </row>
    <row r="595" customFormat="false" ht="15" hidden="true" customHeight="false" outlineLevel="0" collapsed="false">
      <c r="A595" s="0" t="e">
        <f aca="false">ROUNDUP(B595/12,0)</f>
        <v>#N/A</v>
      </c>
      <c r="B595" s="0" t="e">
        <f aca="false">IF(B594&gt;='Savings Calculator'!$G$9*12,NA(),B594+1)</f>
        <v>#N/A</v>
      </c>
      <c r="C595" s="35" t="n">
        <f aca="false">'Savings Calculator'!$G$11/12</f>
        <v>0</v>
      </c>
      <c r="D595" s="33" t="e">
        <f aca="false">IF(ISERROR(B595),NA(),'Savings Calculator'!$G$7)</f>
        <v>#N/A</v>
      </c>
      <c r="E595" s="36" t="e">
        <f aca="false">(G594+D595)*C595</f>
        <v>#N/A</v>
      </c>
      <c r="G595" s="36" t="e">
        <f aca="false">G594+D595+E595</f>
        <v>#N/A</v>
      </c>
      <c r="H595" s="37" t="e">
        <f aca="false">SUM(D$2:D595)</f>
        <v>#N/A</v>
      </c>
      <c r="I595" s="36" t="e">
        <f aca="false">SUM(E$2:E595)</f>
        <v>#N/A</v>
      </c>
      <c r="J595" s="0" t="n">
        <f aca="false">MOD(ROW(I595),12)</f>
        <v>7</v>
      </c>
    </row>
    <row r="596" customFormat="false" ht="15" hidden="true" customHeight="false" outlineLevel="0" collapsed="false">
      <c r="A596" s="0" t="e">
        <f aca="false">ROUNDUP(B596/12,0)</f>
        <v>#N/A</v>
      </c>
      <c r="B596" s="0" t="e">
        <f aca="false">IF(B595&gt;='Savings Calculator'!$G$9*12,NA(),B595+1)</f>
        <v>#N/A</v>
      </c>
      <c r="C596" s="35" t="n">
        <f aca="false">'Savings Calculator'!$G$11/12</f>
        <v>0</v>
      </c>
      <c r="D596" s="33" t="e">
        <f aca="false">IF(ISERROR(B596),NA(),'Savings Calculator'!$G$7)</f>
        <v>#N/A</v>
      </c>
      <c r="E596" s="36" t="e">
        <f aca="false">(G595+D596)*C596</f>
        <v>#N/A</v>
      </c>
      <c r="G596" s="36" t="e">
        <f aca="false">G595+D596+E596</f>
        <v>#N/A</v>
      </c>
      <c r="H596" s="37" t="e">
        <f aca="false">SUM(D$2:D596)</f>
        <v>#N/A</v>
      </c>
      <c r="I596" s="36" t="e">
        <f aca="false">SUM(E$2:E596)</f>
        <v>#N/A</v>
      </c>
      <c r="J596" s="0" t="n">
        <f aca="false">MOD(ROW(I596),12)</f>
        <v>8</v>
      </c>
    </row>
    <row r="597" customFormat="false" ht="15" hidden="true" customHeight="false" outlineLevel="0" collapsed="false">
      <c r="A597" s="0" t="e">
        <f aca="false">ROUNDUP(B597/12,0)</f>
        <v>#N/A</v>
      </c>
      <c r="B597" s="0" t="e">
        <f aca="false">IF(B596&gt;='Savings Calculator'!$G$9*12,NA(),B596+1)</f>
        <v>#N/A</v>
      </c>
      <c r="C597" s="35" t="n">
        <f aca="false">'Savings Calculator'!$G$11/12</f>
        <v>0</v>
      </c>
      <c r="D597" s="33" t="e">
        <f aca="false">IF(ISERROR(B597),NA(),'Savings Calculator'!$G$7)</f>
        <v>#N/A</v>
      </c>
      <c r="E597" s="36" t="e">
        <f aca="false">(G596+D597)*C597</f>
        <v>#N/A</v>
      </c>
      <c r="G597" s="36" t="e">
        <f aca="false">G596+D597+E597</f>
        <v>#N/A</v>
      </c>
      <c r="H597" s="37" t="e">
        <f aca="false">SUM(D$2:D597)</f>
        <v>#N/A</v>
      </c>
      <c r="I597" s="36" t="e">
        <f aca="false">SUM(E$2:E597)</f>
        <v>#N/A</v>
      </c>
      <c r="J597" s="0" t="n">
        <f aca="false">MOD(ROW(I597),12)</f>
        <v>9</v>
      </c>
    </row>
    <row r="598" customFormat="false" ht="15" hidden="true" customHeight="false" outlineLevel="0" collapsed="false">
      <c r="A598" s="0" t="e">
        <f aca="false">ROUNDUP(B598/12,0)</f>
        <v>#N/A</v>
      </c>
      <c r="B598" s="0" t="e">
        <f aca="false">IF(B597&gt;='Savings Calculator'!$G$9*12,NA(),B597+1)</f>
        <v>#N/A</v>
      </c>
      <c r="C598" s="35" t="n">
        <f aca="false">'Savings Calculator'!$G$11/12</f>
        <v>0</v>
      </c>
      <c r="D598" s="33" t="e">
        <f aca="false">IF(ISERROR(B598),NA(),'Savings Calculator'!$G$7)</f>
        <v>#N/A</v>
      </c>
      <c r="E598" s="36" t="e">
        <f aca="false">(G597+D598)*C598</f>
        <v>#N/A</v>
      </c>
      <c r="G598" s="36" t="e">
        <f aca="false">G597+D598+E598</f>
        <v>#N/A</v>
      </c>
      <c r="H598" s="37" t="e">
        <f aca="false">SUM(D$2:D598)</f>
        <v>#N/A</v>
      </c>
      <c r="I598" s="36" t="e">
        <f aca="false">SUM(E$2:E598)</f>
        <v>#N/A</v>
      </c>
      <c r="J598" s="0" t="n">
        <f aca="false">MOD(ROW(I598),12)</f>
        <v>10</v>
      </c>
    </row>
    <row r="599" customFormat="false" ht="15" hidden="true" customHeight="false" outlineLevel="0" collapsed="false">
      <c r="A599" s="0" t="e">
        <f aca="false">ROUNDUP(B599/12,0)</f>
        <v>#N/A</v>
      </c>
      <c r="B599" s="0" t="e">
        <f aca="false">IF(B598&gt;='Savings Calculator'!$G$9*12,NA(),B598+1)</f>
        <v>#N/A</v>
      </c>
      <c r="C599" s="35" t="n">
        <f aca="false">'Savings Calculator'!$G$11/12</f>
        <v>0</v>
      </c>
      <c r="D599" s="33" t="e">
        <f aca="false">IF(ISERROR(B599),NA(),'Savings Calculator'!$G$7)</f>
        <v>#N/A</v>
      </c>
      <c r="E599" s="36" t="e">
        <f aca="false">(G598+D599)*C599</f>
        <v>#N/A</v>
      </c>
      <c r="G599" s="36" t="e">
        <f aca="false">G598+D599+E599</f>
        <v>#N/A</v>
      </c>
      <c r="H599" s="37" t="e">
        <f aca="false">SUM(D$2:D599)</f>
        <v>#N/A</v>
      </c>
      <c r="I599" s="36" t="e">
        <f aca="false">SUM(E$2:E599)</f>
        <v>#N/A</v>
      </c>
      <c r="J599" s="0" t="n">
        <f aca="false">MOD(ROW(I599),12)</f>
        <v>11</v>
      </c>
    </row>
    <row r="600" customFormat="false" ht="15" hidden="true" customHeight="false" outlineLevel="0" collapsed="false">
      <c r="A600" s="0" t="e">
        <f aca="false">ROUNDUP(B600/12,0)</f>
        <v>#N/A</v>
      </c>
      <c r="B600" s="0" t="e">
        <f aca="false">IF(B599&gt;='Savings Calculator'!$G$9*12,NA(),B599+1)</f>
        <v>#N/A</v>
      </c>
      <c r="C600" s="35" t="n">
        <f aca="false">'Savings Calculator'!$G$11/12</f>
        <v>0</v>
      </c>
      <c r="D600" s="33" t="e">
        <f aca="false">IF(ISERROR(B600),NA(),'Savings Calculator'!$G$7)</f>
        <v>#N/A</v>
      </c>
      <c r="E600" s="36" t="e">
        <f aca="false">(G599+D600)*C600</f>
        <v>#N/A</v>
      </c>
      <c r="G600" s="36" t="e">
        <f aca="false">G599+D600+E600</f>
        <v>#N/A</v>
      </c>
      <c r="H600" s="37" t="e">
        <f aca="false">SUM(D$2:D600)</f>
        <v>#N/A</v>
      </c>
      <c r="I600" s="36" t="e">
        <f aca="false">SUM(E$2:E600)</f>
        <v>#N/A</v>
      </c>
      <c r="J600" s="0" t="n">
        <f aca="false">MOD(ROW(I600),12)</f>
        <v>0</v>
      </c>
    </row>
    <row r="601" customFormat="false" ht="15" hidden="true" customHeight="false" outlineLevel="0" collapsed="false">
      <c r="A601" s="0" t="e">
        <f aca="false">ROUNDUP(B601/12,0)</f>
        <v>#N/A</v>
      </c>
      <c r="B601" s="0" t="e">
        <f aca="false">IF(B600&gt;='Savings Calculator'!$G$9*12,NA(),B600+1)</f>
        <v>#N/A</v>
      </c>
      <c r="C601" s="35" t="n">
        <f aca="false">'Savings Calculator'!$G$11/12</f>
        <v>0</v>
      </c>
      <c r="D601" s="33" t="e">
        <f aca="false">IF(ISERROR(B601),NA(),'Savings Calculator'!$G$7)</f>
        <v>#N/A</v>
      </c>
      <c r="E601" s="36" t="e">
        <f aca="false">(G600+D601)*C601</f>
        <v>#N/A</v>
      </c>
      <c r="G601" s="36" t="e">
        <f aca="false">G600+D601+E601</f>
        <v>#N/A</v>
      </c>
      <c r="H601" s="37" t="e">
        <f aca="false">SUM(D$2:D601)</f>
        <v>#N/A</v>
      </c>
      <c r="I601" s="36" t="e">
        <f aca="false">SUM(E$2:E601)</f>
        <v>#N/A</v>
      </c>
      <c r="J601" s="0" t="n">
        <f aca="false">MOD(ROW(I601),12)</f>
        <v>1</v>
      </c>
    </row>
    <row r="602" customFormat="false" ht="15" hidden="false" customHeight="false" outlineLevel="0" collapsed="false">
      <c r="A602" s="0" t="e">
        <f aca="false">ROUNDUP(B602/12,0)</f>
        <v>#N/A</v>
      </c>
      <c r="B602" s="0" t="e">
        <f aca="false">IF(B601&gt;='Savings Calculator'!$G$9*12,NA(),B601+1)</f>
        <v>#N/A</v>
      </c>
      <c r="C602" s="35" t="n">
        <f aca="false">'Savings Calculator'!$G$11/12</f>
        <v>0</v>
      </c>
      <c r="D602" s="33" t="e">
        <f aca="false">IF(ISERROR(B602),NA(),'Savings Calculator'!$G$7)</f>
        <v>#N/A</v>
      </c>
      <c r="E602" s="36" t="e">
        <f aca="false">(G601+D602)*C602</f>
        <v>#N/A</v>
      </c>
      <c r="G602" s="36" t="e">
        <f aca="false">G601+D602+E602</f>
        <v>#N/A</v>
      </c>
      <c r="H602" s="37" t="e">
        <f aca="false">SUM(D$2:D602)</f>
        <v>#N/A</v>
      </c>
      <c r="I602" s="36" t="e">
        <f aca="false">SUM(E$2:E602)</f>
        <v>#N/A</v>
      </c>
      <c r="J602" s="0" t="n">
        <f aca="false">MOD(ROW(I602),12)</f>
        <v>2</v>
      </c>
    </row>
    <row r="603" customFormat="false" ht="15" hidden="true" customHeight="false" outlineLevel="0" collapsed="false">
      <c r="A603" s="0" t="e">
        <f aca="false">ROUNDUP(B603/12,0)</f>
        <v>#N/A</v>
      </c>
      <c r="B603" s="0" t="e">
        <f aca="false">IF(B602&gt;='Savings Calculator'!$G$9*12,NA(),B602+1)</f>
        <v>#N/A</v>
      </c>
      <c r="C603" s="35" t="n">
        <f aca="false">'Savings Calculator'!$G$11/12</f>
        <v>0</v>
      </c>
      <c r="D603" s="33" t="e">
        <f aca="false">IF(ISERROR(B603),NA(),'Savings Calculator'!$G$7)</f>
        <v>#N/A</v>
      </c>
      <c r="E603" s="36" t="e">
        <f aca="false">(G602+D603)*C603</f>
        <v>#N/A</v>
      </c>
      <c r="G603" s="36" t="e">
        <f aca="false">G602+D603+E603</f>
        <v>#N/A</v>
      </c>
      <c r="H603" s="37" t="e">
        <f aca="false">SUM(D$2:D603)</f>
        <v>#N/A</v>
      </c>
      <c r="I603" s="36" t="e">
        <f aca="false">SUM(E$2:E603)</f>
        <v>#N/A</v>
      </c>
      <c r="J603" s="0" t="n">
        <f aca="false">MOD(ROW(I603),12)</f>
        <v>3</v>
      </c>
    </row>
    <row r="604" customFormat="false" ht="15" hidden="true" customHeight="false" outlineLevel="0" collapsed="false">
      <c r="A604" s="0" t="e">
        <f aca="false">ROUNDUP(B604/12,0)</f>
        <v>#N/A</v>
      </c>
      <c r="B604" s="0" t="e">
        <f aca="false">IF(B603&gt;='Savings Calculator'!$G$9*12,NA(),B603+1)</f>
        <v>#N/A</v>
      </c>
      <c r="C604" s="35" t="n">
        <f aca="false">'Savings Calculator'!$G$11/12</f>
        <v>0</v>
      </c>
      <c r="D604" s="33" t="e">
        <f aca="false">IF(ISERROR(B604),NA(),'Savings Calculator'!$G$7)</f>
        <v>#N/A</v>
      </c>
      <c r="E604" s="36" t="e">
        <f aca="false">(G603+D604)*C604</f>
        <v>#N/A</v>
      </c>
      <c r="G604" s="36" t="e">
        <f aca="false">G603+D604+E604</f>
        <v>#N/A</v>
      </c>
      <c r="H604" s="37" t="e">
        <f aca="false">SUM(D$2:D604)</f>
        <v>#N/A</v>
      </c>
      <c r="I604" s="36" t="e">
        <f aca="false">SUM(E$2:E604)</f>
        <v>#N/A</v>
      </c>
      <c r="J604" s="0" t="n">
        <f aca="false">MOD(ROW(I604),12)</f>
        <v>4</v>
      </c>
    </row>
    <row r="605" customFormat="false" ht="15" hidden="true" customHeight="false" outlineLevel="0" collapsed="false">
      <c r="A605" s="0" t="e">
        <f aca="false">ROUNDUP(B605/12,0)</f>
        <v>#N/A</v>
      </c>
      <c r="B605" s="0" t="e">
        <f aca="false">IF(B604&gt;='Savings Calculator'!$G$9*12,NA(),B604+1)</f>
        <v>#N/A</v>
      </c>
      <c r="C605" s="35" t="n">
        <f aca="false">'Savings Calculator'!$G$11/12</f>
        <v>0</v>
      </c>
      <c r="D605" s="33" t="e">
        <f aca="false">IF(ISERROR(B605),NA(),'Savings Calculator'!$G$7)</f>
        <v>#N/A</v>
      </c>
      <c r="E605" s="36" t="e">
        <f aca="false">(G604+D605)*C605</f>
        <v>#N/A</v>
      </c>
      <c r="G605" s="36" t="e">
        <f aca="false">G604+D605+E605</f>
        <v>#N/A</v>
      </c>
      <c r="H605" s="37" t="e">
        <f aca="false">SUM(D$2:D605)</f>
        <v>#N/A</v>
      </c>
      <c r="I605" s="36" t="e">
        <f aca="false">SUM(E$2:E605)</f>
        <v>#N/A</v>
      </c>
      <c r="J605" s="0" t="n">
        <f aca="false">MOD(ROW(I605),12)</f>
        <v>5</v>
      </c>
    </row>
    <row r="606" customFormat="false" ht="15" hidden="true" customHeight="false" outlineLevel="0" collapsed="false">
      <c r="A606" s="0" t="e">
        <f aca="false">ROUNDUP(B606/12,0)</f>
        <v>#N/A</v>
      </c>
      <c r="B606" s="0" t="e">
        <f aca="false">IF(B605&gt;='Savings Calculator'!$G$9*12,NA(),B605+1)</f>
        <v>#N/A</v>
      </c>
      <c r="C606" s="35" t="n">
        <f aca="false">'Savings Calculator'!$G$11/12</f>
        <v>0</v>
      </c>
      <c r="D606" s="33" t="e">
        <f aca="false">IF(ISERROR(B606),NA(),'Savings Calculator'!$G$7)</f>
        <v>#N/A</v>
      </c>
      <c r="E606" s="36" t="e">
        <f aca="false">(G605+D606)*C606</f>
        <v>#N/A</v>
      </c>
      <c r="G606" s="36" t="e">
        <f aca="false">G605+D606+E606</f>
        <v>#N/A</v>
      </c>
      <c r="H606" s="37" t="e">
        <f aca="false">SUM(D$2:D606)</f>
        <v>#N/A</v>
      </c>
      <c r="I606" s="36" t="e">
        <f aca="false">SUM(E$2:E606)</f>
        <v>#N/A</v>
      </c>
      <c r="J606" s="0" t="n">
        <f aca="false">MOD(ROW(I606),12)</f>
        <v>6</v>
      </c>
    </row>
    <row r="607" customFormat="false" ht="15" hidden="true" customHeight="false" outlineLevel="0" collapsed="false">
      <c r="A607" s="0" t="e">
        <f aca="false">ROUNDUP(B607/12,0)</f>
        <v>#N/A</v>
      </c>
      <c r="B607" s="0" t="e">
        <f aca="false">IF(B606&gt;='Savings Calculator'!$G$9*12,NA(),B606+1)</f>
        <v>#N/A</v>
      </c>
      <c r="C607" s="35" t="n">
        <f aca="false">'Savings Calculator'!$G$11/12</f>
        <v>0</v>
      </c>
      <c r="D607" s="33" t="e">
        <f aca="false">IF(ISERROR(B607),NA(),'Savings Calculator'!$G$7)</f>
        <v>#N/A</v>
      </c>
      <c r="E607" s="36" t="e">
        <f aca="false">(G606+D607)*C607</f>
        <v>#N/A</v>
      </c>
      <c r="G607" s="36" t="e">
        <f aca="false">G606+D607+E607</f>
        <v>#N/A</v>
      </c>
      <c r="H607" s="37" t="e">
        <f aca="false">SUM(D$2:D607)</f>
        <v>#N/A</v>
      </c>
      <c r="I607" s="36" t="e">
        <f aca="false">SUM(E$2:E607)</f>
        <v>#N/A</v>
      </c>
      <c r="J607" s="0" t="n">
        <f aca="false">MOD(ROW(I607),12)</f>
        <v>7</v>
      </c>
    </row>
    <row r="608" customFormat="false" ht="15" hidden="true" customHeight="false" outlineLevel="0" collapsed="false">
      <c r="A608" s="0" t="e">
        <f aca="false">ROUNDUP(B608/12,0)</f>
        <v>#N/A</v>
      </c>
      <c r="B608" s="0" t="e">
        <f aca="false">IF(B607&gt;='Savings Calculator'!$G$9*12,NA(),B607+1)</f>
        <v>#N/A</v>
      </c>
      <c r="C608" s="35" t="n">
        <f aca="false">'Savings Calculator'!$G$11/12</f>
        <v>0</v>
      </c>
      <c r="D608" s="33" t="e">
        <f aca="false">IF(ISERROR(B608),NA(),'Savings Calculator'!$G$7)</f>
        <v>#N/A</v>
      </c>
      <c r="E608" s="36" t="e">
        <f aca="false">(G607+D608)*C608</f>
        <v>#N/A</v>
      </c>
      <c r="G608" s="36" t="e">
        <f aca="false">G607+D608+E608</f>
        <v>#N/A</v>
      </c>
      <c r="H608" s="37" t="e">
        <f aca="false">SUM(D$2:D608)</f>
        <v>#N/A</v>
      </c>
      <c r="I608" s="36" t="e">
        <f aca="false">SUM(E$2:E608)</f>
        <v>#N/A</v>
      </c>
      <c r="J608" s="0" t="n">
        <f aca="false">MOD(ROW(I608),12)</f>
        <v>8</v>
      </c>
    </row>
    <row r="609" customFormat="false" ht="15" hidden="true" customHeight="false" outlineLevel="0" collapsed="false">
      <c r="A609" s="0" t="e">
        <f aca="false">ROUNDUP(B609/12,0)</f>
        <v>#N/A</v>
      </c>
      <c r="B609" s="0" t="e">
        <f aca="false">IF(B608&gt;='Savings Calculator'!$G$9*12,NA(),B608+1)</f>
        <v>#N/A</v>
      </c>
      <c r="C609" s="35" t="n">
        <f aca="false">'Savings Calculator'!$G$11/12</f>
        <v>0</v>
      </c>
      <c r="D609" s="33" t="e">
        <f aca="false">IF(ISERROR(B609),NA(),'Savings Calculator'!$G$7)</f>
        <v>#N/A</v>
      </c>
      <c r="E609" s="36" t="e">
        <f aca="false">(G608+D609)*C609</f>
        <v>#N/A</v>
      </c>
      <c r="G609" s="36" t="e">
        <f aca="false">G608+D609+E609</f>
        <v>#N/A</v>
      </c>
      <c r="H609" s="37" t="e">
        <f aca="false">SUM(D$2:D609)</f>
        <v>#N/A</v>
      </c>
      <c r="I609" s="36" t="e">
        <f aca="false">SUM(E$2:E609)</f>
        <v>#N/A</v>
      </c>
      <c r="J609" s="0" t="n">
        <f aca="false">MOD(ROW(I609),12)</f>
        <v>9</v>
      </c>
    </row>
    <row r="610" customFormat="false" ht="15" hidden="true" customHeight="false" outlineLevel="0" collapsed="false">
      <c r="A610" s="0" t="e">
        <f aca="false">ROUNDUP(B610/12,0)</f>
        <v>#N/A</v>
      </c>
      <c r="B610" s="0" t="e">
        <f aca="false">IF(B609&gt;='Savings Calculator'!$G$9*12,NA(),B609+1)</f>
        <v>#N/A</v>
      </c>
      <c r="C610" s="35" t="n">
        <f aca="false">'Savings Calculator'!$G$11/12</f>
        <v>0</v>
      </c>
      <c r="D610" s="33" t="e">
        <f aca="false">IF(ISERROR(B610),NA(),'Savings Calculator'!$G$7)</f>
        <v>#N/A</v>
      </c>
      <c r="E610" s="36" t="e">
        <f aca="false">(G609+D610)*C610</f>
        <v>#N/A</v>
      </c>
      <c r="G610" s="36" t="e">
        <f aca="false">G609+D610+E610</f>
        <v>#N/A</v>
      </c>
      <c r="H610" s="37" t="e">
        <f aca="false">SUM(D$2:D610)</f>
        <v>#N/A</v>
      </c>
      <c r="I610" s="36" t="e">
        <f aca="false">SUM(E$2:E610)</f>
        <v>#N/A</v>
      </c>
      <c r="J610" s="0" t="n">
        <f aca="false">MOD(ROW(I610),12)</f>
        <v>10</v>
      </c>
    </row>
    <row r="611" customFormat="false" ht="15" hidden="true" customHeight="false" outlineLevel="0" collapsed="false">
      <c r="A611" s="0" t="e">
        <f aca="false">ROUNDUP(B611/12,0)</f>
        <v>#N/A</v>
      </c>
      <c r="B611" s="0" t="e">
        <f aca="false">IF(B610&gt;='Savings Calculator'!$G$9*12,NA(),B610+1)</f>
        <v>#N/A</v>
      </c>
      <c r="C611" s="35" t="n">
        <f aca="false">'Savings Calculator'!$G$11/12</f>
        <v>0</v>
      </c>
      <c r="D611" s="33" t="e">
        <f aca="false">IF(ISERROR(B611),NA(),'Savings Calculator'!$G$7)</f>
        <v>#N/A</v>
      </c>
      <c r="E611" s="36" t="e">
        <f aca="false">(G610+D611)*C611</f>
        <v>#N/A</v>
      </c>
      <c r="G611" s="36" t="e">
        <f aca="false">G610+D611+E611</f>
        <v>#N/A</v>
      </c>
      <c r="H611" s="37" t="e">
        <f aca="false">SUM(D$2:D611)</f>
        <v>#N/A</v>
      </c>
      <c r="I611" s="36" t="e">
        <f aca="false">SUM(E$2:E611)</f>
        <v>#N/A</v>
      </c>
      <c r="J611" s="0" t="n">
        <f aca="false">MOD(ROW(I611),12)</f>
        <v>11</v>
      </c>
    </row>
    <row r="612" customFormat="false" ht="15" hidden="true" customHeight="false" outlineLevel="0" collapsed="false">
      <c r="A612" s="0" t="e">
        <f aca="false">ROUNDUP(B612/12,0)</f>
        <v>#N/A</v>
      </c>
      <c r="B612" s="0" t="e">
        <f aca="false">IF(B611&gt;='Savings Calculator'!$G$9*12,NA(),B611+1)</f>
        <v>#N/A</v>
      </c>
      <c r="C612" s="35" t="n">
        <f aca="false">'Savings Calculator'!$G$11/12</f>
        <v>0</v>
      </c>
      <c r="D612" s="33" t="e">
        <f aca="false">IF(ISERROR(B612),NA(),'Savings Calculator'!$G$7)</f>
        <v>#N/A</v>
      </c>
      <c r="E612" s="36" t="e">
        <f aca="false">(G611+D612)*C612</f>
        <v>#N/A</v>
      </c>
      <c r="G612" s="36" t="e">
        <f aca="false">G611+D612+E612</f>
        <v>#N/A</v>
      </c>
      <c r="H612" s="37" t="e">
        <f aca="false">SUM(D$2:D612)</f>
        <v>#N/A</v>
      </c>
      <c r="I612" s="36" t="e">
        <f aca="false">SUM(E$2:E612)</f>
        <v>#N/A</v>
      </c>
      <c r="J612" s="0" t="n">
        <f aca="false">MOD(ROW(I612),12)</f>
        <v>0</v>
      </c>
    </row>
    <row r="613" customFormat="false" ht="15" hidden="true" customHeight="false" outlineLevel="0" collapsed="false">
      <c r="A613" s="0" t="e">
        <f aca="false">ROUNDUP(B613/12,0)</f>
        <v>#N/A</v>
      </c>
      <c r="B613" s="0" t="e">
        <f aca="false">IF(B612&gt;='Savings Calculator'!$G$9*12,NA(),B612+1)</f>
        <v>#N/A</v>
      </c>
      <c r="C613" s="35" t="n">
        <f aca="false">'Savings Calculator'!$G$11/12</f>
        <v>0</v>
      </c>
      <c r="D613" s="33" t="e">
        <f aca="false">IF(ISERROR(B613),NA(),'Savings Calculator'!$G$7)</f>
        <v>#N/A</v>
      </c>
      <c r="E613" s="36" t="e">
        <f aca="false">(G612+D613)*C613</f>
        <v>#N/A</v>
      </c>
      <c r="G613" s="36" t="e">
        <f aca="false">G612+D613+E613</f>
        <v>#N/A</v>
      </c>
      <c r="H613" s="37" t="e">
        <f aca="false">SUM(D$2:D613)</f>
        <v>#N/A</v>
      </c>
      <c r="I613" s="36" t="e">
        <f aca="false">SUM(E$2:E613)</f>
        <v>#N/A</v>
      </c>
      <c r="J613" s="0" t="n">
        <f aca="false">MOD(ROW(I613),12)</f>
        <v>1</v>
      </c>
    </row>
    <row r="614" customFormat="false" ht="15" hidden="false" customHeight="false" outlineLevel="0" collapsed="false">
      <c r="A614" s="0" t="e">
        <f aca="false">ROUNDUP(B614/12,0)</f>
        <v>#N/A</v>
      </c>
      <c r="B614" s="0" t="e">
        <f aca="false">IF(B613&gt;='Savings Calculator'!$G$9*12,NA(),B613+1)</f>
        <v>#N/A</v>
      </c>
      <c r="C614" s="35" t="n">
        <f aca="false">'Savings Calculator'!$G$11/12</f>
        <v>0</v>
      </c>
      <c r="D614" s="33" t="e">
        <f aca="false">IF(ISERROR(B614),NA(),'Savings Calculator'!$G$7)</f>
        <v>#N/A</v>
      </c>
      <c r="E614" s="36" t="e">
        <f aca="false">(G613+D614)*C614</f>
        <v>#N/A</v>
      </c>
      <c r="G614" s="36" t="e">
        <f aca="false">G613+D614+E614</f>
        <v>#N/A</v>
      </c>
      <c r="H614" s="37" t="e">
        <f aca="false">SUM(D$2:D614)</f>
        <v>#N/A</v>
      </c>
      <c r="I614" s="36" t="e">
        <f aca="false">SUM(E$2:E614)</f>
        <v>#N/A</v>
      </c>
      <c r="J614" s="0" t="n">
        <f aca="false">MOD(ROW(I614),12)</f>
        <v>2</v>
      </c>
    </row>
    <row r="615" customFormat="false" ht="15" hidden="true" customHeight="false" outlineLevel="0" collapsed="false">
      <c r="A615" s="0" t="e">
        <f aca="false">ROUNDUP(B615/12,0)</f>
        <v>#N/A</v>
      </c>
      <c r="B615" s="0" t="e">
        <f aca="false">IF(B614&gt;='Savings Calculator'!$G$9*12,NA(),B614+1)</f>
        <v>#N/A</v>
      </c>
      <c r="C615" s="35" t="n">
        <f aca="false">'Savings Calculator'!$G$11/12</f>
        <v>0</v>
      </c>
      <c r="D615" s="33" t="e">
        <f aca="false">IF(ISERROR(B615),NA(),'Savings Calculator'!$G$7)</f>
        <v>#N/A</v>
      </c>
      <c r="E615" s="36" t="e">
        <f aca="false">(G614+D615)*C615</f>
        <v>#N/A</v>
      </c>
      <c r="G615" s="36" t="e">
        <f aca="false">G614+D615+E615</f>
        <v>#N/A</v>
      </c>
      <c r="H615" s="37" t="e">
        <f aca="false">SUM(D$2:D615)</f>
        <v>#N/A</v>
      </c>
      <c r="I615" s="36" t="e">
        <f aca="false">SUM(E$2:E615)</f>
        <v>#N/A</v>
      </c>
      <c r="J615" s="0" t="n">
        <f aca="false">MOD(ROW(I615),12)</f>
        <v>3</v>
      </c>
    </row>
    <row r="616" customFormat="false" ht="15" hidden="true" customHeight="false" outlineLevel="0" collapsed="false">
      <c r="A616" s="0" t="e">
        <f aca="false">ROUNDUP(B616/12,0)</f>
        <v>#N/A</v>
      </c>
      <c r="B616" s="0" t="e">
        <f aca="false">IF(B615&gt;='Savings Calculator'!$G$9*12,NA(),B615+1)</f>
        <v>#N/A</v>
      </c>
      <c r="C616" s="35" t="n">
        <f aca="false">'Savings Calculator'!$G$11/12</f>
        <v>0</v>
      </c>
      <c r="D616" s="33" t="e">
        <f aca="false">IF(ISERROR(B616),NA(),'Savings Calculator'!$G$7)</f>
        <v>#N/A</v>
      </c>
      <c r="E616" s="36" t="e">
        <f aca="false">(G615+D616)*C616</f>
        <v>#N/A</v>
      </c>
      <c r="G616" s="36" t="e">
        <f aca="false">G615+D616+E616</f>
        <v>#N/A</v>
      </c>
      <c r="H616" s="37" t="e">
        <f aca="false">SUM(D$2:D616)</f>
        <v>#N/A</v>
      </c>
      <c r="I616" s="36" t="e">
        <f aca="false">SUM(E$2:E616)</f>
        <v>#N/A</v>
      </c>
      <c r="J616" s="0" t="n">
        <f aca="false">MOD(ROW(I616),12)</f>
        <v>4</v>
      </c>
    </row>
    <row r="617" customFormat="false" ht="15" hidden="true" customHeight="false" outlineLevel="0" collapsed="false">
      <c r="A617" s="0" t="e">
        <f aca="false">ROUNDUP(B617/12,0)</f>
        <v>#N/A</v>
      </c>
      <c r="B617" s="0" t="e">
        <f aca="false">IF(B616&gt;='Savings Calculator'!$G$9*12,NA(),B616+1)</f>
        <v>#N/A</v>
      </c>
      <c r="C617" s="35" t="n">
        <f aca="false">'Savings Calculator'!$G$11/12</f>
        <v>0</v>
      </c>
      <c r="D617" s="33" t="e">
        <f aca="false">IF(ISERROR(B617),NA(),'Savings Calculator'!$G$7)</f>
        <v>#N/A</v>
      </c>
      <c r="E617" s="36" t="e">
        <f aca="false">(G616+D617)*C617</f>
        <v>#N/A</v>
      </c>
      <c r="G617" s="36" t="e">
        <f aca="false">G616+D617+E617</f>
        <v>#N/A</v>
      </c>
      <c r="H617" s="37" t="e">
        <f aca="false">SUM(D$2:D617)</f>
        <v>#N/A</v>
      </c>
      <c r="I617" s="36" t="e">
        <f aca="false">SUM(E$2:E617)</f>
        <v>#N/A</v>
      </c>
      <c r="J617" s="0" t="n">
        <f aca="false">MOD(ROW(I617),12)</f>
        <v>5</v>
      </c>
    </row>
    <row r="618" customFormat="false" ht="15" hidden="true" customHeight="false" outlineLevel="0" collapsed="false">
      <c r="A618" s="0" t="e">
        <f aca="false">ROUNDUP(B618/12,0)</f>
        <v>#N/A</v>
      </c>
      <c r="B618" s="0" t="e">
        <f aca="false">IF(B617&gt;='Savings Calculator'!$G$9*12,NA(),B617+1)</f>
        <v>#N/A</v>
      </c>
      <c r="C618" s="35" t="n">
        <f aca="false">'Savings Calculator'!$G$11/12</f>
        <v>0</v>
      </c>
      <c r="D618" s="33" t="e">
        <f aca="false">IF(ISERROR(B618),NA(),'Savings Calculator'!$G$7)</f>
        <v>#N/A</v>
      </c>
      <c r="E618" s="36" t="e">
        <f aca="false">(G617+D618)*C618</f>
        <v>#N/A</v>
      </c>
      <c r="G618" s="36" t="e">
        <f aca="false">G617+D618+E618</f>
        <v>#N/A</v>
      </c>
      <c r="H618" s="37" t="e">
        <f aca="false">SUM(D$2:D618)</f>
        <v>#N/A</v>
      </c>
      <c r="I618" s="36" t="e">
        <f aca="false">SUM(E$2:E618)</f>
        <v>#N/A</v>
      </c>
      <c r="J618" s="0" t="n">
        <f aca="false">MOD(ROW(I618),12)</f>
        <v>6</v>
      </c>
    </row>
    <row r="619" customFormat="false" ht="15" hidden="true" customHeight="false" outlineLevel="0" collapsed="false">
      <c r="A619" s="0" t="e">
        <f aca="false">ROUNDUP(B619/12,0)</f>
        <v>#N/A</v>
      </c>
      <c r="B619" s="0" t="e">
        <f aca="false">IF(B618&gt;='Savings Calculator'!$G$9*12,NA(),B618+1)</f>
        <v>#N/A</v>
      </c>
      <c r="C619" s="35" t="n">
        <f aca="false">'Savings Calculator'!$G$11/12</f>
        <v>0</v>
      </c>
      <c r="D619" s="33" t="e">
        <f aca="false">IF(ISERROR(B619),NA(),'Savings Calculator'!$G$7)</f>
        <v>#N/A</v>
      </c>
      <c r="E619" s="36" t="e">
        <f aca="false">(G618+D619)*C619</f>
        <v>#N/A</v>
      </c>
      <c r="G619" s="36" t="e">
        <f aca="false">G618+D619+E619</f>
        <v>#N/A</v>
      </c>
      <c r="H619" s="37" t="e">
        <f aca="false">SUM(D$2:D619)</f>
        <v>#N/A</v>
      </c>
      <c r="I619" s="36" t="e">
        <f aca="false">SUM(E$2:E619)</f>
        <v>#N/A</v>
      </c>
      <c r="J619" s="0" t="n">
        <f aca="false">MOD(ROW(I619),12)</f>
        <v>7</v>
      </c>
    </row>
    <row r="620" customFormat="false" ht="15" hidden="true" customHeight="false" outlineLevel="0" collapsed="false">
      <c r="A620" s="0" t="e">
        <f aca="false">ROUNDUP(B620/12,0)</f>
        <v>#N/A</v>
      </c>
      <c r="B620" s="0" t="e">
        <f aca="false">IF(B619&gt;='Savings Calculator'!$G$9*12,NA(),B619+1)</f>
        <v>#N/A</v>
      </c>
      <c r="C620" s="35" t="n">
        <f aca="false">'Savings Calculator'!$G$11/12</f>
        <v>0</v>
      </c>
      <c r="D620" s="33" t="e">
        <f aca="false">IF(ISERROR(B620),NA(),'Savings Calculator'!$G$7)</f>
        <v>#N/A</v>
      </c>
      <c r="E620" s="36" t="e">
        <f aca="false">(G619+D620)*C620</f>
        <v>#N/A</v>
      </c>
      <c r="G620" s="36" t="e">
        <f aca="false">G619+D620+E620</f>
        <v>#N/A</v>
      </c>
      <c r="H620" s="37" t="e">
        <f aca="false">SUM(D$2:D620)</f>
        <v>#N/A</v>
      </c>
      <c r="I620" s="36" t="e">
        <f aca="false">SUM(E$2:E620)</f>
        <v>#N/A</v>
      </c>
      <c r="J620" s="0" t="n">
        <f aca="false">MOD(ROW(I620),12)</f>
        <v>8</v>
      </c>
    </row>
    <row r="621" customFormat="false" ht="15" hidden="true" customHeight="false" outlineLevel="0" collapsed="false">
      <c r="A621" s="0" t="e">
        <f aca="false">ROUNDUP(B621/12,0)</f>
        <v>#N/A</v>
      </c>
      <c r="B621" s="0" t="e">
        <f aca="false">IF(B620&gt;='Savings Calculator'!$G$9*12,NA(),B620+1)</f>
        <v>#N/A</v>
      </c>
      <c r="C621" s="35" t="n">
        <f aca="false">'Savings Calculator'!$G$11/12</f>
        <v>0</v>
      </c>
      <c r="D621" s="33" t="e">
        <f aca="false">IF(ISERROR(B621),NA(),'Savings Calculator'!$G$7)</f>
        <v>#N/A</v>
      </c>
      <c r="E621" s="36" t="e">
        <f aca="false">(G620+D621)*C621</f>
        <v>#N/A</v>
      </c>
      <c r="G621" s="36" t="e">
        <f aca="false">G620+D621+E621</f>
        <v>#N/A</v>
      </c>
      <c r="H621" s="37" t="e">
        <f aca="false">SUM(D$2:D621)</f>
        <v>#N/A</v>
      </c>
      <c r="I621" s="36" t="e">
        <f aca="false">SUM(E$2:E621)</f>
        <v>#N/A</v>
      </c>
      <c r="J621" s="0" t="n">
        <f aca="false">MOD(ROW(I621),12)</f>
        <v>9</v>
      </c>
    </row>
    <row r="622" customFormat="false" ht="15" hidden="true" customHeight="false" outlineLevel="0" collapsed="false">
      <c r="A622" s="0" t="e">
        <f aca="false">ROUNDUP(B622/12,0)</f>
        <v>#N/A</v>
      </c>
      <c r="B622" s="0" t="e">
        <f aca="false">IF(B621&gt;='Savings Calculator'!$G$9*12,NA(),B621+1)</f>
        <v>#N/A</v>
      </c>
      <c r="C622" s="35" t="n">
        <f aca="false">'Savings Calculator'!$G$11/12</f>
        <v>0</v>
      </c>
      <c r="D622" s="33" t="e">
        <f aca="false">IF(ISERROR(B622),NA(),'Savings Calculator'!$G$7)</f>
        <v>#N/A</v>
      </c>
      <c r="E622" s="36" t="e">
        <f aca="false">(G621+D622)*C622</f>
        <v>#N/A</v>
      </c>
      <c r="G622" s="36" t="e">
        <f aca="false">G621+D622+E622</f>
        <v>#N/A</v>
      </c>
      <c r="H622" s="37" t="e">
        <f aca="false">SUM(D$2:D622)</f>
        <v>#N/A</v>
      </c>
      <c r="I622" s="36" t="e">
        <f aca="false">SUM(E$2:E622)</f>
        <v>#N/A</v>
      </c>
      <c r="J622" s="0" t="n">
        <f aca="false">MOD(ROW(I622),12)</f>
        <v>10</v>
      </c>
    </row>
    <row r="623" customFormat="false" ht="15" hidden="true" customHeight="false" outlineLevel="0" collapsed="false">
      <c r="A623" s="0" t="e">
        <f aca="false">ROUNDUP(B623/12,0)</f>
        <v>#N/A</v>
      </c>
      <c r="B623" s="0" t="e">
        <f aca="false">IF(B622&gt;='Savings Calculator'!$G$9*12,NA(),B622+1)</f>
        <v>#N/A</v>
      </c>
      <c r="C623" s="35" t="n">
        <f aca="false">'Savings Calculator'!$G$11/12</f>
        <v>0</v>
      </c>
      <c r="D623" s="33" t="e">
        <f aca="false">IF(ISERROR(B623),NA(),'Savings Calculator'!$G$7)</f>
        <v>#N/A</v>
      </c>
      <c r="E623" s="36" t="e">
        <f aca="false">(G622+D623)*C623</f>
        <v>#N/A</v>
      </c>
      <c r="G623" s="36" t="e">
        <f aca="false">G622+D623+E623</f>
        <v>#N/A</v>
      </c>
      <c r="H623" s="37" t="e">
        <f aca="false">SUM(D$2:D623)</f>
        <v>#N/A</v>
      </c>
      <c r="I623" s="36" t="e">
        <f aca="false">SUM(E$2:E623)</f>
        <v>#N/A</v>
      </c>
      <c r="J623" s="0" t="n">
        <f aca="false">MOD(ROW(I623),12)</f>
        <v>11</v>
      </c>
    </row>
    <row r="624" customFormat="false" ht="15" hidden="true" customHeight="false" outlineLevel="0" collapsed="false">
      <c r="A624" s="0" t="e">
        <f aca="false">ROUNDUP(B624/12,0)</f>
        <v>#N/A</v>
      </c>
      <c r="B624" s="0" t="e">
        <f aca="false">IF(B623&gt;='Savings Calculator'!$G$9*12,NA(),B623+1)</f>
        <v>#N/A</v>
      </c>
      <c r="C624" s="35" t="n">
        <f aca="false">'Savings Calculator'!$G$11/12</f>
        <v>0</v>
      </c>
      <c r="D624" s="33" t="e">
        <f aca="false">IF(ISERROR(B624),NA(),'Savings Calculator'!$G$7)</f>
        <v>#N/A</v>
      </c>
      <c r="E624" s="36" t="e">
        <f aca="false">(G623+D624)*C624</f>
        <v>#N/A</v>
      </c>
      <c r="G624" s="36" t="e">
        <f aca="false">G623+D624+E624</f>
        <v>#N/A</v>
      </c>
      <c r="H624" s="37" t="e">
        <f aca="false">SUM(D$2:D624)</f>
        <v>#N/A</v>
      </c>
      <c r="I624" s="36" t="e">
        <f aca="false">SUM(E$2:E624)</f>
        <v>#N/A</v>
      </c>
      <c r="J624" s="0" t="n">
        <f aca="false">MOD(ROW(I624),12)</f>
        <v>0</v>
      </c>
    </row>
    <row r="625" customFormat="false" ht="15" hidden="true" customHeight="false" outlineLevel="0" collapsed="false">
      <c r="A625" s="0" t="e">
        <f aca="false">ROUNDUP(B625/12,0)</f>
        <v>#N/A</v>
      </c>
      <c r="B625" s="0" t="e">
        <f aca="false">IF(B624&gt;='Savings Calculator'!$G$9*12,NA(),B624+1)</f>
        <v>#N/A</v>
      </c>
      <c r="C625" s="35" t="n">
        <f aca="false">'Savings Calculator'!$G$11/12</f>
        <v>0</v>
      </c>
      <c r="D625" s="33" t="e">
        <f aca="false">IF(ISERROR(B625),NA(),'Savings Calculator'!$G$7)</f>
        <v>#N/A</v>
      </c>
      <c r="E625" s="36" t="e">
        <f aca="false">(G624+D625)*C625</f>
        <v>#N/A</v>
      </c>
      <c r="G625" s="36" t="e">
        <f aca="false">G624+D625+E625</f>
        <v>#N/A</v>
      </c>
      <c r="H625" s="37" t="e">
        <f aca="false">SUM(D$2:D625)</f>
        <v>#N/A</v>
      </c>
      <c r="I625" s="36" t="e">
        <f aca="false">SUM(E$2:E625)</f>
        <v>#N/A</v>
      </c>
      <c r="J625" s="0" t="n">
        <f aca="false">MOD(ROW(I625),12)</f>
        <v>1</v>
      </c>
    </row>
    <row r="626" customFormat="false" ht="15" hidden="false" customHeight="false" outlineLevel="0" collapsed="false">
      <c r="A626" s="0" t="e">
        <f aca="false">ROUNDUP(B626/12,0)</f>
        <v>#N/A</v>
      </c>
      <c r="B626" s="0" t="e">
        <f aca="false">IF(B625&gt;='Savings Calculator'!$G$9*12,NA(),B625+1)</f>
        <v>#N/A</v>
      </c>
      <c r="C626" s="35" t="n">
        <f aca="false">'Savings Calculator'!$G$11/12</f>
        <v>0</v>
      </c>
      <c r="D626" s="33" t="e">
        <f aca="false">IF(ISERROR(B626),NA(),'Savings Calculator'!$G$7)</f>
        <v>#N/A</v>
      </c>
      <c r="E626" s="36" t="e">
        <f aca="false">(G625+D626)*C626</f>
        <v>#N/A</v>
      </c>
      <c r="G626" s="36" t="e">
        <f aca="false">G625+D626+E626</f>
        <v>#N/A</v>
      </c>
      <c r="H626" s="37" t="e">
        <f aca="false">SUM(D$2:D626)</f>
        <v>#N/A</v>
      </c>
      <c r="I626" s="36" t="e">
        <f aca="false">SUM(E$2:E626)</f>
        <v>#N/A</v>
      </c>
      <c r="J626" s="0" t="n">
        <f aca="false">MOD(ROW(I626),12)</f>
        <v>2</v>
      </c>
    </row>
    <row r="627" customFormat="false" ht="15" hidden="true" customHeight="false" outlineLevel="0" collapsed="false">
      <c r="A627" s="0" t="e">
        <f aca="false">ROUNDUP(B627/12,0)</f>
        <v>#N/A</v>
      </c>
      <c r="B627" s="0" t="e">
        <f aca="false">IF(B626&gt;='Savings Calculator'!$G$9*12,NA(),B626+1)</f>
        <v>#N/A</v>
      </c>
      <c r="C627" s="35" t="n">
        <f aca="false">'Savings Calculator'!$G$11/12</f>
        <v>0</v>
      </c>
      <c r="D627" s="33" t="e">
        <f aca="false">IF(ISERROR(B627),NA(),'Savings Calculator'!$G$7)</f>
        <v>#N/A</v>
      </c>
      <c r="E627" s="36" t="e">
        <f aca="false">(G626+D627)*C627</f>
        <v>#N/A</v>
      </c>
      <c r="G627" s="36" t="e">
        <f aca="false">G626+D627+E627</f>
        <v>#N/A</v>
      </c>
      <c r="H627" s="37" t="e">
        <f aca="false">SUM(D$2:D627)</f>
        <v>#N/A</v>
      </c>
      <c r="I627" s="36" t="e">
        <f aca="false">SUM(E$2:E627)</f>
        <v>#N/A</v>
      </c>
      <c r="J627" s="0" t="n">
        <f aca="false">MOD(ROW(I627),12)</f>
        <v>3</v>
      </c>
    </row>
    <row r="628" customFormat="false" ht="15" hidden="true" customHeight="false" outlineLevel="0" collapsed="false">
      <c r="A628" s="0" t="e">
        <f aca="false">ROUNDUP(B628/12,0)</f>
        <v>#N/A</v>
      </c>
      <c r="B628" s="0" t="e">
        <f aca="false">IF(B627&gt;='Savings Calculator'!$G$9*12,NA(),B627+1)</f>
        <v>#N/A</v>
      </c>
      <c r="C628" s="35" t="n">
        <f aca="false">'Savings Calculator'!$G$11/12</f>
        <v>0</v>
      </c>
      <c r="D628" s="33" t="e">
        <f aca="false">IF(ISERROR(B628),NA(),'Savings Calculator'!$G$7)</f>
        <v>#N/A</v>
      </c>
      <c r="E628" s="36" t="e">
        <f aca="false">(G627+D628)*C628</f>
        <v>#N/A</v>
      </c>
      <c r="G628" s="36" t="e">
        <f aca="false">G627+D628+E628</f>
        <v>#N/A</v>
      </c>
      <c r="H628" s="37" t="e">
        <f aca="false">SUM(D$2:D628)</f>
        <v>#N/A</v>
      </c>
      <c r="I628" s="36" t="e">
        <f aca="false">SUM(E$2:E628)</f>
        <v>#N/A</v>
      </c>
      <c r="J628" s="0" t="n">
        <f aca="false">MOD(ROW(I628),12)</f>
        <v>4</v>
      </c>
    </row>
    <row r="629" customFormat="false" ht="15" hidden="true" customHeight="false" outlineLevel="0" collapsed="false">
      <c r="A629" s="0" t="e">
        <f aca="false">ROUNDUP(B629/12,0)</f>
        <v>#N/A</v>
      </c>
      <c r="B629" s="0" t="e">
        <f aca="false">IF(B628&gt;='Savings Calculator'!$G$9*12,NA(),B628+1)</f>
        <v>#N/A</v>
      </c>
      <c r="C629" s="35" t="n">
        <f aca="false">'Savings Calculator'!$G$11/12</f>
        <v>0</v>
      </c>
      <c r="D629" s="33" t="e">
        <f aca="false">IF(ISERROR(B629),NA(),'Savings Calculator'!$G$7)</f>
        <v>#N/A</v>
      </c>
      <c r="E629" s="36" t="e">
        <f aca="false">(G628+D629)*C629</f>
        <v>#N/A</v>
      </c>
      <c r="G629" s="36" t="e">
        <f aca="false">G628+D629+E629</f>
        <v>#N/A</v>
      </c>
      <c r="H629" s="37" t="e">
        <f aca="false">SUM(D$2:D629)</f>
        <v>#N/A</v>
      </c>
      <c r="I629" s="36" t="e">
        <f aca="false">SUM(E$2:E629)</f>
        <v>#N/A</v>
      </c>
      <c r="J629" s="0" t="n">
        <f aca="false">MOD(ROW(I629),12)</f>
        <v>5</v>
      </c>
    </row>
    <row r="630" customFormat="false" ht="15" hidden="true" customHeight="false" outlineLevel="0" collapsed="false">
      <c r="A630" s="0" t="e">
        <f aca="false">ROUNDUP(B630/12,0)</f>
        <v>#N/A</v>
      </c>
      <c r="B630" s="0" t="e">
        <f aca="false">IF(B629&gt;='Savings Calculator'!$G$9*12,NA(),B629+1)</f>
        <v>#N/A</v>
      </c>
      <c r="C630" s="35" t="n">
        <f aca="false">'Savings Calculator'!$G$11/12</f>
        <v>0</v>
      </c>
      <c r="D630" s="33" t="e">
        <f aca="false">IF(ISERROR(B630),NA(),'Savings Calculator'!$G$7)</f>
        <v>#N/A</v>
      </c>
      <c r="E630" s="36" t="e">
        <f aca="false">(G629+D630)*C630</f>
        <v>#N/A</v>
      </c>
      <c r="G630" s="36" t="e">
        <f aca="false">G629+D630+E630</f>
        <v>#N/A</v>
      </c>
      <c r="H630" s="37" t="e">
        <f aca="false">SUM(D$2:D630)</f>
        <v>#N/A</v>
      </c>
      <c r="I630" s="36" t="e">
        <f aca="false">SUM(E$2:E630)</f>
        <v>#N/A</v>
      </c>
      <c r="J630" s="0" t="n">
        <f aca="false">MOD(ROW(I630),12)</f>
        <v>6</v>
      </c>
    </row>
    <row r="631" customFormat="false" ht="15" hidden="true" customHeight="false" outlineLevel="0" collapsed="false">
      <c r="A631" s="0" t="e">
        <f aca="false">ROUNDUP(B631/12,0)</f>
        <v>#N/A</v>
      </c>
      <c r="B631" s="0" t="e">
        <f aca="false">IF(B630&gt;='Savings Calculator'!$G$9*12,NA(),B630+1)</f>
        <v>#N/A</v>
      </c>
      <c r="C631" s="35" t="n">
        <f aca="false">'Savings Calculator'!$G$11/12</f>
        <v>0</v>
      </c>
      <c r="D631" s="33" t="e">
        <f aca="false">IF(ISERROR(B631),NA(),'Savings Calculator'!$G$7)</f>
        <v>#N/A</v>
      </c>
      <c r="E631" s="36" t="e">
        <f aca="false">(G630+D631)*C631</f>
        <v>#N/A</v>
      </c>
      <c r="G631" s="36" t="e">
        <f aca="false">G630+D631+E631</f>
        <v>#N/A</v>
      </c>
      <c r="H631" s="37" t="e">
        <f aca="false">SUM(D$2:D631)</f>
        <v>#N/A</v>
      </c>
      <c r="I631" s="36" t="e">
        <f aca="false">SUM(E$2:E631)</f>
        <v>#N/A</v>
      </c>
      <c r="J631" s="0" t="n">
        <f aca="false">MOD(ROW(I631),12)</f>
        <v>7</v>
      </c>
    </row>
    <row r="632" customFormat="false" ht="15" hidden="true" customHeight="false" outlineLevel="0" collapsed="false">
      <c r="A632" s="0" t="e">
        <f aca="false">ROUNDUP(B632/12,0)</f>
        <v>#N/A</v>
      </c>
      <c r="B632" s="0" t="e">
        <f aca="false">IF(B631&gt;='Savings Calculator'!$G$9*12,NA(),B631+1)</f>
        <v>#N/A</v>
      </c>
      <c r="C632" s="35" t="n">
        <f aca="false">'Savings Calculator'!$G$11/12</f>
        <v>0</v>
      </c>
      <c r="D632" s="33" t="e">
        <f aca="false">IF(ISERROR(B632),NA(),'Savings Calculator'!$G$7)</f>
        <v>#N/A</v>
      </c>
      <c r="E632" s="36" t="e">
        <f aca="false">(G631+D632)*C632</f>
        <v>#N/A</v>
      </c>
      <c r="G632" s="36" t="e">
        <f aca="false">G631+D632+E632</f>
        <v>#N/A</v>
      </c>
      <c r="H632" s="37" t="e">
        <f aca="false">SUM(D$2:D632)</f>
        <v>#N/A</v>
      </c>
      <c r="I632" s="36" t="e">
        <f aca="false">SUM(E$2:E632)</f>
        <v>#N/A</v>
      </c>
      <c r="J632" s="0" t="n">
        <f aca="false">MOD(ROW(I632),12)</f>
        <v>8</v>
      </c>
    </row>
    <row r="633" customFormat="false" ht="15" hidden="true" customHeight="false" outlineLevel="0" collapsed="false">
      <c r="A633" s="0" t="e">
        <f aca="false">ROUNDUP(B633/12,0)</f>
        <v>#N/A</v>
      </c>
      <c r="B633" s="0" t="e">
        <f aca="false">IF(B632&gt;='Savings Calculator'!$G$9*12,NA(),B632+1)</f>
        <v>#N/A</v>
      </c>
      <c r="C633" s="35" t="n">
        <f aca="false">'Savings Calculator'!$G$11/12</f>
        <v>0</v>
      </c>
      <c r="D633" s="33" t="e">
        <f aca="false">IF(ISERROR(B633),NA(),'Savings Calculator'!$G$7)</f>
        <v>#N/A</v>
      </c>
      <c r="E633" s="36" t="e">
        <f aca="false">(G632+D633)*C633</f>
        <v>#N/A</v>
      </c>
      <c r="G633" s="36" t="e">
        <f aca="false">G632+D633+E633</f>
        <v>#N/A</v>
      </c>
      <c r="H633" s="37" t="e">
        <f aca="false">SUM(D$2:D633)</f>
        <v>#N/A</v>
      </c>
      <c r="I633" s="36" t="e">
        <f aca="false">SUM(E$2:E633)</f>
        <v>#N/A</v>
      </c>
      <c r="J633" s="0" t="n">
        <f aca="false">MOD(ROW(I633),12)</f>
        <v>9</v>
      </c>
    </row>
    <row r="634" customFormat="false" ht="15" hidden="true" customHeight="false" outlineLevel="0" collapsed="false">
      <c r="A634" s="0" t="e">
        <f aca="false">ROUNDUP(B634/12,0)</f>
        <v>#N/A</v>
      </c>
      <c r="B634" s="0" t="e">
        <f aca="false">IF(B633&gt;='Savings Calculator'!$G$9*12,NA(),B633+1)</f>
        <v>#N/A</v>
      </c>
      <c r="C634" s="35" t="n">
        <f aca="false">'Savings Calculator'!$G$11/12</f>
        <v>0</v>
      </c>
      <c r="D634" s="33" t="e">
        <f aca="false">IF(ISERROR(B634),NA(),'Savings Calculator'!$G$7)</f>
        <v>#N/A</v>
      </c>
      <c r="E634" s="36" t="e">
        <f aca="false">(G633+D634)*C634</f>
        <v>#N/A</v>
      </c>
      <c r="G634" s="36" t="e">
        <f aca="false">G633+D634+E634</f>
        <v>#N/A</v>
      </c>
      <c r="H634" s="37" t="e">
        <f aca="false">SUM(D$2:D634)</f>
        <v>#N/A</v>
      </c>
      <c r="I634" s="36" t="e">
        <f aca="false">SUM(E$2:E634)</f>
        <v>#N/A</v>
      </c>
      <c r="J634" s="0" t="n">
        <f aca="false">MOD(ROW(I634),12)</f>
        <v>10</v>
      </c>
    </row>
    <row r="635" customFormat="false" ht="15" hidden="true" customHeight="false" outlineLevel="0" collapsed="false">
      <c r="A635" s="0" t="e">
        <f aca="false">ROUNDUP(B635/12,0)</f>
        <v>#N/A</v>
      </c>
      <c r="B635" s="0" t="e">
        <f aca="false">IF(B634&gt;='Savings Calculator'!$G$9*12,NA(),B634+1)</f>
        <v>#N/A</v>
      </c>
      <c r="C635" s="35" t="n">
        <f aca="false">'Savings Calculator'!$G$11/12</f>
        <v>0</v>
      </c>
      <c r="D635" s="33" t="e">
        <f aca="false">IF(ISERROR(B635),NA(),'Savings Calculator'!$G$7)</f>
        <v>#N/A</v>
      </c>
      <c r="E635" s="36" t="e">
        <f aca="false">(G634+D635)*C635</f>
        <v>#N/A</v>
      </c>
      <c r="G635" s="36" t="e">
        <f aca="false">G634+D635+E635</f>
        <v>#N/A</v>
      </c>
      <c r="H635" s="37" t="e">
        <f aca="false">SUM(D$2:D635)</f>
        <v>#N/A</v>
      </c>
      <c r="I635" s="36" t="e">
        <f aca="false">SUM(E$2:E635)</f>
        <v>#N/A</v>
      </c>
      <c r="J635" s="0" t="n">
        <f aca="false">MOD(ROW(I635),12)</f>
        <v>11</v>
      </c>
    </row>
    <row r="636" customFormat="false" ht="15" hidden="true" customHeight="false" outlineLevel="0" collapsed="false">
      <c r="A636" s="0" t="e">
        <f aca="false">ROUNDUP(B636/12,0)</f>
        <v>#N/A</v>
      </c>
      <c r="B636" s="0" t="e">
        <f aca="false">IF(B635&gt;='Savings Calculator'!$G$9*12,NA(),B635+1)</f>
        <v>#N/A</v>
      </c>
      <c r="C636" s="35" t="n">
        <f aca="false">'Savings Calculator'!$G$11/12</f>
        <v>0</v>
      </c>
      <c r="D636" s="33" t="e">
        <f aca="false">IF(ISERROR(B636),NA(),'Savings Calculator'!$G$7)</f>
        <v>#N/A</v>
      </c>
      <c r="E636" s="36" t="e">
        <f aca="false">(G635+D636)*C636</f>
        <v>#N/A</v>
      </c>
      <c r="G636" s="36" t="e">
        <f aca="false">G635+D636+E636</f>
        <v>#N/A</v>
      </c>
      <c r="H636" s="37" t="e">
        <f aca="false">SUM(D$2:D636)</f>
        <v>#N/A</v>
      </c>
      <c r="I636" s="36" t="e">
        <f aca="false">SUM(E$2:E636)</f>
        <v>#N/A</v>
      </c>
      <c r="J636" s="0" t="n">
        <f aca="false">MOD(ROW(I636),12)</f>
        <v>0</v>
      </c>
    </row>
    <row r="637" customFormat="false" ht="15" hidden="true" customHeight="false" outlineLevel="0" collapsed="false">
      <c r="A637" s="0" t="e">
        <f aca="false">ROUNDUP(B637/12,0)</f>
        <v>#N/A</v>
      </c>
      <c r="B637" s="0" t="e">
        <f aca="false">IF(B636&gt;='Savings Calculator'!$G$9*12,NA(),B636+1)</f>
        <v>#N/A</v>
      </c>
      <c r="C637" s="35" t="n">
        <f aca="false">'Savings Calculator'!$G$11/12</f>
        <v>0</v>
      </c>
      <c r="D637" s="33" t="e">
        <f aca="false">IF(ISERROR(B637),NA(),'Savings Calculator'!$G$7)</f>
        <v>#N/A</v>
      </c>
      <c r="E637" s="36" t="e">
        <f aca="false">(G636+D637)*C637</f>
        <v>#N/A</v>
      </c>
      <c r="G637" s="36" t="e">
        <f aca="false">G636+D637+E637</f>
        <v>#N/A</v>
      </c>
      <c r="H637" s="37" t="e">
        <f aca="false">SUM(D$2:D637)</f>
        <v>#N/A</v>
      </c>
      <c r="I637" s="36" t="e">
        <f aca="false">SUM(E$2:E637)</f>
        <v>#N/A</v>
      </c>
      <c r="J637" s="0" t="n">
        <f aca="false">MOD(ROW(I637),12)</f>
        <v>1</v>
      </c>
    </row>
    <row r="638" customFormat="false" ht="15" hidden="false" customHeight="false" outlineLevel="0" collapsed="false">
      <c r="A638" s="0" t="e">
        <f aca="false">ROUNDUP(B638/12,0)</f>
        <v>#N/A</v>
      </c>
      <c r="B638" s="0" t="e">
        <f aca="false">IF(B637&gt;='Savings Calculator'!$G$9*12,NA(),B637+1)</f>
        <v>#N/A</v>
      </c>
      <c r="C638" s="35" t="n">
        <f aca="false">'Savings Calculator'!$G$11/12</f>
        <v>0</v>
      </c>
      <c r="D638" s="33" t="e">
        <f aca="false">IF(ISERROR(B638),NA(),'Savings Calculator'!$G$7)</f>
        <v>#N/A</v>
      </c>
      <c r="E638" s="36" t="e">
        <f aca="false">(G637+D638)*C638</f>
        <v>#N/A</v>
      </c>
      <c r="G638" s="36" t="e">
        <f aca="false">G637+D638+E638</f>
        <v>#N/A</v>
      </c>
      <c r="H638" s="37" t="e">
        <f aca="false">SUM(D$2:D638)</f>
        <v>#N/A</v>
      </c>
      <c r="I638" s="36" t="e">
        <f aca="false">SUM(E$2:E638)</f>
        <v>#N/A</v>
      </c>
      <c r="J638" s="0" t="n">
        <f aca="false">MOD(ROW(I638),12)</f>
        <v>2</v>
      </c>
    </row>
    <row r="639" customFormat="false" ht="15" hidden="true" customHeight="false" outlineLevel="0" collapsed="false">
      <c r="A639" s="0" t="e">
        <f aca="false">ROUNDUP(B639/12,0)</f>
        <v>#N/A</v>
      </c>
      <c r="B639" s="0" t="e">
        <f aca="false">IF(B638&gt;='Savings Calculator'!$G$9*12,NA(),B638+1)</f>
        <v>#N/A</v>
      </c>
      <c r="C639" s="35" t="n">
        <f aca="false">'Savings Calculator'!$G$11/12</f>
        <v>0</v>
      </c>
      <c r="D639" s="33" t="e">
        <f aca="false">IF(ISERROR(B639),NA(),'Savings Calculator'!$G$7)</f>
        <v>#N/A</v>
      </c>
      <c r="E639" s="36" t="e">
        <f aca="false">(G638+D639)*C639</f>
        <v>#N/A</v>
      </c>
      <c r="G639" s="36" t="e">
        <f aca="false">G638+D639+E639</f>
        <v>#N/A</v>
      </c>
      <c r="H639" s="37" t="e">
        <f aca="false">SUM(D$2:D639)</f>
        <v>#N/A</v>
      </c>
      <c r="I639" s="36" t="e">
        <f aca="false">SUM(E$2:E639)</f>
        <v>#N/A</v>
      </c>
      <c r="J639" s="0" t="n">
        <f aca="false">MOD(ROW(I639),12)</f>
        <v>3</v>
      </c>
    </row>
    <row r="640" customFormat="false" ht="15" hidden="true" customHeight="false" outlineLevel="0" collapsed="false">
      <c r="A640" s="0" t="e">
        <f aca="false">ROUNDUP(B640/12,0)</f>
        <v>#N/A</v>
      </c>
      <c r="B640" s="0" t="e">
        <f aca="false">IF(B639&gt;='Savings Calculator'!$G$9*12,NA(),B639+1)</f>
        <v>#N/A</v>
      </c>
      <c r="C640" s="35" t="n">
        <f aca="false">'Savings Calculator'!$G$11/12</f>
        <v>0</v>
      </c>
      <c r="D640" s="33" t="e">
        <f aca="false">IF(ISERROR(B640),NA(),'Savings Calculator'!$G$7)</f>
        <v>#N/A</v>
      </c>
      <c r="E640" s="36" t="e">
        <f aca="false">(G639+D640)*C640</f>
        <v>#N/A</v>
      </c>
      <c r="G640" s="36" t="e">
        <f aca="false">G639+D640+E640</f>
        <v>#N/A</v>
      </c>
      <c r="H640" s="37" t="e">
        <f aca="false">SUM(D$2:D640)</f>
        <v>#N/A</v>
      </c>
      <c r="I640" s="36" t="e">
        <f aca="false">SUM(E$2:E640)</f>
        <v>#N/A</v>
      </c>
      <c r="J640" s="0" t="n">
        <f aca="false">MOD(ROW(I640),12)</f>
        <v>4</v>
      </c>
    </row>
    <row r="641" customFormat="false" ht="15" hidden="true" customHeight="false" outlineLevel="0" collapsed="false">
      <c r="A641" s="0" t="e">
        <f aca="false">ROUNDUP(B641/12,0)</f>
        <v>#N/A</v>
      </c>
      <c r="B641" s="0" t="e">
        <f aca="false">IF(B640&gt;='Savings Calculator'!$G$9*12,NA(),B640+1)</f>
        <v>#N/A</v>
      </c>
      <c r="C641" s="35" t="n">
        <f aca="false">'Savings Calculator'!$G$11/12</f>
        <v>0</v>
      </c>
      <c r="D641" s="33" t="e">
        <f aca="false">IF(ISERROR(B641),NA(),'Savings Calculator'!$G$7)</f>
        <v>#N/A</v>
      </c>
      <c r="E641" s="36" t="e">
        <f aca="false">(G640+D641)*C641</f>
        <v>#N/A</v>
      </c>
      <c r="G641" s="36" t="e">
        <f aca="false">G640+D641+E641</f>
        <v>#N/A</v>
      </c>
      <c r="H641" s="37" t="e">
        <f aca="false">SUM(D$2:D641)</f>
        <v>#N/A</v>
      </c>
      <c r="I641" s="36" t="e">
        <f aca="false">SUM(E$2:E641)</f>
        <v>#N/A</v>
      </c>
      <c r="J641" s="0" t="n">
        <f aca="false">MOD(ROW(I641),12)</f>
        <v>5</v>
      </c>
    </row>
    <row r="642" customFormat="false" ht="15" hidden="true" customHeight="false" outlineLevel="0" collapsed="false">
      <c r="A642" s="0" t="e">
        <f aca="false">ROUNDUP(B642/12,0)</f>
        <v>#N/A</v>
      </c>
      <c r="B642" s="0" t="e">
        <f aca="false">IF(B641&gt;='Savings Calculator'!$G$9*12,NA(),B641+1)</f>
        <v>#N/A</v>
      </c>
      <c r="C642" s="35" t="n">
        <f aca="false">'Savings Calculator'!$G$11/12</f>
        <v>0</v>
      </c>
      <c r="D642" s="33" t="e">
        <f aca="false">IF(ISERROR(B642),NA(),'Savings Calculator'!$G$7)</f>
        <v>#N/A</v>
      </c>
      <c r="E642" s="36" t="e">
        <f aca="false">(G641+D642)*C642</f>
        <v>#N/A</v>
      </c>
      <c r="G642" s="36" t="e">
        <f aca="false">G641+D642+E642</f>
        <v>#N/A</v>
      </c>
      <c r="H642" s="37" t="e">
        <f aca="false">SUM(D$2:D642)</f>
        <v>#N/A</v>
      </c>
      <c r="I642" s="36" t="e">
        <f aca="false">SUM(E$2:E642)</f>
        <v>#N/A</v>
      </c>
      <c r="J642" s="0" t="n">
        <f aca="false">MOD(ROW(I642),12)</f>
        <v>6</v>
      </c>
    </row>
    <row r="643" customFormat="false" ht="15" hidden="true" customHeight="false" outlineLevel="0" collapsed="false">
      <c r="A643" s="0" t="e">
        <f aca="false">ROUNDUP(B643/12,0)</f>
        <v>#N/A</v>
      </c>
      <c r="B643" s="0" t="e">
        <f aca="false">IF(B642&gt;='Savings Calculator'!$G$9*12,NA(),B642+1)</f>
        <v>#N/A</v>
      </c>
      <c r="C643" s="35" t="n">
        <f aca="false">'Savings Calculator'!$G$11/12</f>
        <v>0</v>
      </c>
      <c r="D643" s="33" t="e">
        <f aca="false">IF(ISERROR(B643),NA(),'Savings Calculator'!$G$7)</f>
        <v>#N/A</v>
      </c>
      <c r="E643" s="36" t="e">
        <f aca="false">(G642+D643)*C643</f>
        <v>#N/A</v>
      </c>
      <c r="G643" s="36" t="e">
        <f aca="false">G642+D643+E643</f>
        <v>#N/A</v>
      </c>
      <c r="H643" s="37" t="e">
        <f aca="false">SUM(D$2:D643)</f>
        <v>#N/A</v>
      </c>
      <c r="I643" s="36" t="e">
        <f aca="false">SUM(E$2:E643)</f>
        <v>#N/A</v>
      </c>
      <c r="J643" s="0" t="n">
        <f aca="false">MOD(ROW(I643),12)</f>
        <v>7</v>
      </c>
    </row>
    <row r="644" customFormat="false" ht="15" hidden="true" customHeight="false" outlineLevel="0" collapsed="false">
      <c r="A644" s="0" t="e">
        <f aca="false">ROUNDUP(B644/12,0)</f>
        <v>#N/A</v>
      </c>
      <c r="B644" s="0" t="e">
        <f aca="false">IF(B643&gt;='Savings Calculator'!$G$9*12,NA(),B643+1)</f>
        <v>#N/A</v>
      </c>
      <c r="C644" s="35" t="n">
        <f aca="false">'Savings Calculator'!$G$11/12</f>
        <v>0</v>
      </c>
      <c r="D644" s="33" t="e">
        <f aca="false">IF(ISERROR(B644),NA(),'Savings Calculator'!$G$7)</f>
        <v>#N/A</v>
      </c>
      <c r="E644" s="36" t="e">
        <f aca="false">(G643+D644)*C644</f>
        <v>#N/A</v>
      </c>
      <c r="G644" s="36" t="e">
        <f aca="false">G643+D644+E644</f>
        <v>#N/A</v>
      </c>
      <c r="H644" s="37" t="e">
        <f aca="false">SUM(D$2:D644)</f>
        <v>#N/A</v>
      </c>
      <c r="I644" s="36" t="e">
        <f aca="false">SUM(E$2:E644)</f>
        <v>#N/A</v>
      </c>
      <c r="J644" s="0" t="n">
        <f aca="false">MOD(ROW(I644),12)</f>
        <v>8</v>
      </c>
    </row>
    <row r="645" customFormat="false" ht="15" hidden="true" customHeight="false" outlineLevel="0" collapsed="false">
      <c r="A645" s="0" t="e">
        <f aca="false">ROUNDUP(B645/12,0)</f>
        <v>#N/A</v>
      </c>
      <c r="B645" s="0" t="e">
        <f aca="false">IF(B644&gt;='Savings Calculator'!$G$9*12,NA(),B644+1)</f>
        <v>#N/A</v>
      </c>
      <c r="C645" s="35" t="n">
        <f aca="false">'Savings Calculator'!$G$11/12</f>
        <v>0</v>
      </c>
      <c r="D645" s="33" t="e">
        <f aca="false">IF(ISERROR(B645),NA(),'Savings Calculator'!$G$7)</f>
        <v>#N/A</v>
      </c>
      <c r="E645" s="36" t="e">
        <f aca="false">(G644+D645)*C645</f>
        <v>#N/A</v>
      </c>
      <c r="G645" s="36" t="e">
        <f aca="false">G644+D645+E645</f>
        <v>#N/A</v>
      </c>
      <c r="H645" s="37" t="e">
        <f aca="false">SUM(D$2:D645)</f>
        <v>#N/A</v>
      </c>
      <c r="I645" s="36" t="e">
        <f aca="false">SUM(E$2:E645)</f>
        <v>#N/A</v>
      </c>
      <c r="J645" s="0" t="n">
        <f aca="false">MOD(ROW(I645),12)</f>
        <v>9</v>
      </c>
    </row>
    <row r="646" customFormat="false" ht="15" hidden="true" customHeight="false" outlineLevel="0" collapsed="false">
      <c r="A646" s="0" t="e">
        <f aca="false">ROUNDUP(B646/12,0)</f>
        <v>#N/A</v>
      </c>
      <c r="B646" s="0" t="e">
        <f aca="false">IF(B645&gt;='Savings Calculator'!$G$9*12,NA(),B645+1)</f>
        <v>#N/A</v>
      </c>
      <c r="C646" s="35" t="n">
        <f aca="false">'Savings Calculator'!$G$11/12</f>
        <v>0</v>
      </c>
      <c r="D646" s="33" t="e">
        <f aca="false">IF(ISERROR(B646),NA(),'Savings Calculator'!$G$7)</f>
        <v>#N/A</v>
      </c>
      <c r="E646" s="36" t="e">
        <f aca="false">(G645+D646)*C646</f>
        <v>#N/A</v>
      </c>
      <c r="G646" s="36" t="e">
        <f aca="false">G645+D646+E646</f>
        <v>#N/A</v>
      </c>
      <c r="H646" s="37" t="e">
        <f aca="false">SUM(D$2:D646)</f>
        <v>#N/A</v>
      </c>
      <c r="I646" s="36" t="e">
        <f aca="false">SUM(E$2:E646)</f>
        <v>#N/A</v>
      </c>
      <c r="J646" s="0" t="n">
        <f aca="false">MOD(ROW(I646),12)</f>
        <v>10</v>
      </c>
    </row>
    <row r="647" customFormat="false" ht="15" hidden="true" customHeight="false" outlineLevel="0" collapsed="false">
      <c r="A647" s="0" t="e">
        <f aca="false">ROUNDUP(B647/12,0)</f>
        <v>#N/A</v>
      </c>
      <c r="B647" s="0" t="e">
        <f aca="false">IF(B646&gt;='Savings Calculator'!$G$9*12,NA(),B646+1)</f>
        <v>#N/A</v>
      </c>
      <c r="C647" s="35" t="n">
        <f aca="false">'Savings Calculator'!$G$11/12</f>
        <v>0</v>
      </c>
      <c r="D647" s="33" t="e">
        <f aca="false">IF(ISERROR(B647),NA(),'Savings Calculator'!$G$7)</f>
        <v>#N/A</v>
      </c>
      <c r="E647" s="36" t="e">
        <f aca="false">(G646+D647)*C647</f>
        <v>#N/A</v>
      </c>
      <c r="G647" s="36" t="e">
        <f aca="false">G646+D647+E647</f>
        <v>#N/A</v>
      </c>
      <c r="H647" s="37" t="e">
        <f aca="false">SUM(D$2:D647)</f>
        <v>#N/A</v>
      </c>
      <c r="I647" s="36" t="e">
        <f aca="false">SUM(E$2:E647)</f>
        <v>#N/A</v>
      </c>
      <c r="J647" s="0" t="n">
        <f aca="false">MOD(ROW(I647),12)</f>
        <v>11</v>
      </c>
    </row>
    <row r="648" customFormat="false" ht="15" hidden="true" customHeight="false" outlineLevel="0" collapsed="false">
      <c r="A648" s="0" t="e">
        <f aca="false">ROUNDUP(B648/12,0)</f>
        <v>#N/A</v>
      </c>
      <c r="B648" s="0" t="e">
        <f aca="false">IF(B647&gt;='Savings Calculator'!$G$9*12,NA(),B647+1)</f>
        <v>#N/A</v>
      </c>
      <c r="C648" s="35" t="n">
        <f aca="false">'Savings Calculator'!$G$11/12</f>
        <v>0</v>
      </c>
      <c r="D648" s="33" t="e">
        <f aca="false">IF(ISERROR(B648),NA(),'Savings Calculator'!$G$7)</f>
        <v>#N/A</v>
      </c>
      <c r="E648" s="36" t="e">
        <f aca="false">(G647+D648)*C648</f>
        <v>#N/A</v>
      </c>
      <c r="G648" s="36" t="e">
        <f aca="false">G647+D648+E648</f>
        <v>#N/A</v>
      </c>
      <c r="H648" s="37" t="e">
        <f aca="false">SUM(D$2:D648)</f>
        <v>#N/A</v>
      </c>
      <c r="I648" s="36" t="e">
        <f aca="false">SUM(E$2:E648)</f>
        <v>#N/A</v>
      </c>
      <c r="J648" s="0" t="n">
        <f aca="false">MOD(ROW(I648),12)</f>
        <v>0</v>
      </c>
    </row>
    <row r="649" customFormat="false" ht="15" hidden="true" customHeight="false" outlineLevel="0" collapsed="false">
      <c r="A649" s="0" t="e">
        <f aca="false">ROUNDUP(B649/12,0)</f>
        <v>#N/A</v>
      </c>
      <c r="B649" s="0" t="e">
        <f aca="false">IF(B648&gt;='Savings Calculator'!$G$9*12,NA(),B648+1)</f>
        <v>#N/A</v>
      </c>
      <c r="C649" s="35" t="n">
        <f aca="false">'Savings Calculator'!$G$11/12</f>
        <v>0</v>
      </c>
      <c r="D649" s="33" t="e">
        <f aca="false">IF(ISERROR(B649),NA(),'Savings Calculator'!$G$7)</f>
        <v>#N/A</v>
      </c>
      <c r="E649" s="36" t="e">
        <f aca="false">(G648+D649)*C649</f>
        <v>#N/A</v>
      </c>
      <c r="G649" s="36" t="e">
        <f aca="false">G648+D649+E649</f>
        <v>#N/A</v>
      </c>
      <c r="H649" s="37" t="e">
        <f aca="false">SUM(D$2:D649)</f>
        <v>#N/A</v>
      </c>
      <c r="I649" s="36" t="e">
        <f aca="false">SUM(E$2:E649)</f>
        <v>#N/A</v>
      </c>
      <c r="J649" s="0" t="n">
        <f aca="false">MOD(ROW(I649),12)</f>
        <v>1</v>
      </c>
    </row>
    <row r="650" customFormat="false" ht="15" hidden="false" customHeight="false" outlineLevel="0" collapsed="false">
      <c r="A650" s="0" t="e">
        <f aca="false">ROUNDUP(B650/12,0)</f>
        <v>#N/A</v>
      </c>
      <c r="B650" s="0" t="e">
        <f aca="false">IF(B649&gt;='Savings Calculator'!$G$9*12,NA(),B649+1)</f>
        <v>#N/A</v>
      </c>
      <c r="C650" s="35" t="n">
        <f aca="false">'Savings Calculator'!$G$11/12</f>
        <v>0</v>
      </c>
      <c r="D650" s="33" t="e">
        <f aca="false">IF(ISERROR(B650),NA(),'Savings Calculator'!$G$7)</f>
        <v>#N/A</v>
      </c>
      <c r="E650" s="36" t="e">
        <f aca="false">(G649+D650)*C650</f>
        <v>#N/A</v>
      </c>
      <c r="G650" s="36" t="e">
        <f aca="false">G649+D650+E650</f>
        <v>#N/A</v>
      </c>
      <c r="H650" s="37" t="e">
        <f aca="false">SUM(D$2:D650)</f>
        <v>#N/A</v>
      </c>
      <c r="I650" s="36" t="e">
        <f aca="false">SUM(E$2:E650)</f>
        <v>#N/A</v>
      </c>
      <c r="J650" s="0" t="n">
        <f aca="false">MOD(ROW(I650),12)</f>
        <v>2</v>
      </c>
    </row>
    <row r="651" customFormat="false" ht="15" hidden="true" customHeight="false" outlineLevel="0" collapsed="false">
      <c r="A651" s="0" t="e">
        <f aca="false">ROUNDUP(B651/12,0)</f>
        <v>#N/A</v>
      </c>
      <c r="B651" s="0" t="e">
        <f aca="false">IF(B650&gt;='Savings Calculator'!$G$9*12,NA(),B650+1)</f>
        <v>#N/A</v>
      </c>
      <c r="C651" s="35" t="n">
        <f aca="false">'Savings Calculator'!$G$11/12</f>
        <v>0</v>
      </c>
      <c r="D651" s="33" t="e">
        <f aca="false">IF(ISERROR(B651),NA(),'Savings Calculator'!$G$7)</f>
        <v>#N/A</v>
      </c>
      <c r="E651" s="36" t="e">
        <f aca="false">(G650+D651)*C651</f>
        <v>#N/A</v>
      </c>
      <c r="G651" s="36" t="e">
        <f aca="false">G650+D651+E651</f>
        <v>#N/A</v>
      </c>
      <c r="H651" s="37" t="e">
        <f aca="false">SUM(D$2:D651)</f>
        <v>#N/A</v>
      </c>
      <c r="I651" s="36" t="e">
        <f aca="false">SUM(E$2:E651)</f>
        <v>#N/A</v>
      </c>
      <c r="J651" s="0" t="n">
        <f aca="false">MOD(ROW(I651),12)</f>
        <v>3</v>
      </c>
    </row>
    <row r="652" customFormat="false" ht="15" hidden="true" customHeight="false" outlineLevel="0" collapsed="false">
      <c r="A652" s="0" t="e">
        <f aca="false">ROUNDUP(B652/12,0)</f>
        <v>#N/A</v>
      </c>
      <c r="B652" s="0" t="e">
        <f aca="false">IF(B651&gt;='Savings Calculator'!$G$9*12,NA(),B651+1)</f>
        <v>#N/A</v>
      </c>
      <c r="C652" s="35" t="n">
        <f aca="false">'Savings Calculator'!$G$11/12</f>
        <v>0</v>
      </c>
      <c r="D652" s="33" t="e">
        <f aca="false">IF(ISERROR(B652),NA(),'Savings Calculator'!$G$7)</f>
        <v>#N/A</v>
      </c>
      <c r="E652" s="36" t="e">
        <f aca="false">(G651+D652)*C652</f>
        <v>#N/A</v>
      </c>
      <c r="G652" s="36" t="e">
        <f aca="false">G651+D652+E652</f>
        <v>#N/A</v>
      </c>
      <c r="H652" s="37" t="e">
        <f aca="false">SUM(D$2:D652)</f>
        <v>#N/A</v>
      </c>
      <c r="I652" s="36" t="e">
        <f aca="false">SUM(E$2:E652)</f>
        <v>#N/A</v>
      </c>
      <c r="J652" s="0" t="n">
        <f aca="false">MOD(ROW(I652),12)</f>
        <v>4</v>
      </c>
    </row>
    <row r="653" customFormat="false" ht="15" hidden="true" customHeight="false" outlineLevel="0" collapsed="false">
      <c r="A653" s="0" t="e">
        <f aca="false">ROUNDUP(B653/12,0)</f>
        <v>#N/A</v>
      </c>
      <c r="B653" s="0" t="e">
        <f aca="false">IF(B652&gt;='Savings Calculator'!$G$9*12,NA(),B652+1)</f>
        <v>#N/A</v>
      </c>
      <c r="C653" s="35" t="n">
        <f aca="false">'Savings Calculator'!$G$11/12</f>
        <v>0</v>
      </c>
      <c r="D653" s="33" t="e">
        <f aca="false">IF(ISERROR(B653),NA(),'Savings Calculator'!$G$7)</f>
        <v>#N/A</v>
      </c>
      <c r="E653" s="36" t="e">
        <f aca="false">(G652+D653)*C653</f>
        <v>#N/A</v>
      </c>
      <c r="G653" s="36" t="e">
        <f aca="false">G652+D653+E653</f>
        <v>#N/A</v>
      </c>
      <c r="H653" s="37" t="e">
        <f aca="false">SUM(D$2:D653)</f>
        <v>#N/A</v>
      </c>
      <c r="I653" s="36" t="e">
        <f aca="false">SUM(E$2:E653)</f>
        <v>#N/A</v>
      </c>
      <c r="J653" s="0" t="n">
        <f aca="false">MOD(ROW(I653),12)</f>
        <v>5</v>
      </c>
    </row>
    <row r="654" customFormat="false" ht="15" hidden="true" customHeight="false" outlineLevel="0" collapsed="false">
      <c r="A654" s="0" t="e">
        <f aca="false">ROUNDUP(B654/12,0)</f>
        <v>#N/A</v>
      </c>
      <c r="B654" s="0" t="e">
        <f aca="false">IF(B653&gt;='Savings Calculator'!$G$9*12,NA(),B653+1)</f>
        <v>#N/A</v>
      </c>
      <c r="C654" s="35" t="n">
        <f aca="false">'Savings Calculator'!$G$11/12</f>
        <v>0</v>
      </c>
      <c r="D654" s="33" t="e">
        <f aca="false">IF(ISERROR(B654),NA(),'Savings Calculator'!$G$7)</f>
        <v>#N/A</v>
      </c>
      <c r="E654" s="36" t="e">
        <f aca="false">(G653+D654)*C654</f>
        <v>#N/A</v>
      </c>
      <c r="G654" s="36" t="e">
        <f aca="false">G653+D654+E654</f>
        <v>#N/A</v>
      </c>
      <c r="H654" s="37" t="e">
        <f aca="false">SUM(D$2:D654)</f>
        <v>#N/A</v>
      </c>
      <c r="I654" s="36" t="e">
        <f aca="false">SUM(E$2:E654)</f>
        <v>#N/A</v>
      </c>
      <c r="J654" s="0" t="n">
        <f aca="false">MOD(ROW(I654),12)</f>
        <v>6</v>
      </c>
    </row>
    <row r="655" customFormat="false" ht="15" hidden="true" customHeight="false" outlineLevel="0" collapsed="false">
      <c r="A655" s="0" t="e">
        <f aca="false">ROUNDUP(B655/12,0)</f>
        <v>#N/A</v>
      </c>
      <c r="B655" s="0" t="e">
        <f aca="false">IF(B654&gt;='Savings Calculator'!$G$9*12,NA(),B654+1)</f>
        <v>#N/A</v>
      </c>
      <c r="C655" s="35" t="n">
        <f aca="false">'Savings Calculator'!$G$11/12</f>
        <v>0</v>
      </c>
      <c r="D655" s="33" t="e">
        <f aca="false">IF(ISERROR(B655),NA(),'Savings Calculator'!$G$7)</f>
        <v>#N/A</v>
      </c>
      <c r="E655" s="36" t="e">
        <f aca="false">(G654+D655)*C655</f>
        <v>#N/A</v>
      </c>
      <c r="G655" s="36" t="e">
        <f aca="false">G654+D655+E655</f>
        <v>#N/A</v>
      </c>
      <c r="H655" s="37" t="e">
        <f aca="false">SUM(D$2:D655)</f>
        <v>#N/A</v>
      </c>
      <c r="I655" s="36" t="e">
        <f aca="false">SUM(E$2:E655)</f>
        <v>#N/A</v>
      </c>
      <c r="J655" s="0" t="n">
        <f aca="false">MOD(ROW(I655),12)</f>
        <v>7</v>
      </c>
    </row>
    <row r="656" customFormat="false" ht="15" hidden="true" customHeight="false" outlineLevel="0" collapsed="false">
      <c r="A656" s="0" t="e">
        <f aca="false">ROUNDUP(B656/12,0)</f>
        <v>#N/A</v>
      </c>
      <c r="B656" s="0" t="e">
        <f aca="false">IF(B655&gt;='Savings Calculator'!$G$9*12,NA(),B655+1)</f>
        <v>#N/A</v>
      </c>
      <c r="C656" s="35" t="n">
        <f aca="false">'Savings Calculator'!$G$11/12</f>
        <v>0</v>
      </c>
      <c r="D656" s="33" t="e">
        <f aca="false">IF(ISERROR(B656),NA(),'Savings Calculator'!$G$7)</f>
        <v>#N/A</v>
      </c>
      <c r="E656" s="36" t="e">
        <f aca="false">(G655+D656)*C656</f>
        <v>#N/A</v>
      </c>
      <c r="G656" s="36" t="e">
        <f aca="false">G655+D656+E656</f>
        <v>#N/A</v>
      </c>
      <c r="H656" s="37" t="e">
        <f aca="false">SUM(D$2:D656)</f>
        <v>#N/A</v>
      </c>
      <c r="I656" s="36" t="e">
        <f aca="false">SUM(E$2:E656)</f>
        <v>#N/A</v>
      </c>
      <c r="J656" s="0" t="n">
        <f aca="false">MOD(ROW(I656),12)</f>
        <v>8</v>
      </c>
    </row>
    <row r="657" customFormat="false" ht="15" hidden="true" customHeight="false" outlineLevel="0" collapsed="false">
      <c r="A657" s="0" t="e">
        <f aca="false">ROUNDUP(B657/12,0)</f>
        <v>#N/A</v>
      </c>
      <c r="B657" s="0" t="e">
        <f aca="false">IF(B656&gt;='Savings Calculator'!$G$9*12,NA(),B656+1)</f>
        <v>#N/A</v>
      </c>
      <c r="C657" s="35" t="n">
        <f aca="false">'Savings Calculator'!$G$11/12</f>
        <v>0</v>
      </c>
      <c r="D657" s="33" t="e">
        <f aca="false">IF(ISERROR(B657),NA(),'Savings Calculator'!$G$7)</f>
        <v>#N/A</v>
      </c>
      <c r="E657" s="36" t="e">
        <f aca="false">(G656+D657)*C657</f>
        <v>#N/A</v>
      </c>
      <c r="G657" s="36" t="e">
        <f aca="false">G656+D657+E657</f>
        <v>#N/A</v>
      </c>
      <c r="H657" s="37" t="e">
        <f aca="false">SUM(D$2:D657)</f>
        <v>#N/A</v>
      </c>
      <c r="I657" s="36" t="e">
        <f aca="false">SUM(E$2:E657)</f>
        <v>#N/A</v>
      </c>
      <c r="J657" s="0" t="n">
        <f aca="false">MOD(ROW(I657),12)</f>
        <v>9</v>
      </c>
    </row>
    <row r="658" customFormat="false" ht="15" hidden="true" customHeight="false" outlineLevel="0" collapsed="false">
      <c r="A658" s="0" t="e">
        <f aca="false">ROUNDUP(B658/12,0)</f>
        <v>#N/A</v>
      </c>
      <c r="B658" s="0" t="e">
        <f aca="false">IF(B657&gt;='Savings Calculator'!$G$9*12,NA(),B657+1)</f>
        <v>#N/A</v>
      </c>
      <c r="C658" s="35" t="n">
        <f aca="false">'Savings Calculator'!$G$11/12</f>
        <v>0</v>
      </c>
      <c r="D658" s="33" t="e">
        <f aca="false">IF(ISERROR(B658),NA(),'Savings Calculator'!$G$7)</f>
        <v>#N/A</v>
      </c>
      <c r="E658" s="36" t="e">
        <f aca="false">(G657+D658)*C658</f>
        <v>#N/A</v>
      </c>
      <c r="G658" s="36" t="e">
        <f aca="false">G657+D658+E658</f>
        <v>#N/A</v>
      </c>
      <c r="H658" s="37" t="e">
        <f aca="false">SUM(D$2:D658)</f>
        <v>#N/A</v>
      </c>
      <c r="I658" s="36" t="e">
        <f aca="false">SUM(E$2:E658)</f>
        <v>#N/A</v>
      </c>
      <c r="J658" s="0" t="n">
        <f aca="false">MOD(ROW(I658),12)</f>
        <v>10</v>
      </c>
    </row>
    <row r="659" customFormat="false" ht="15" hidden="true" customHeight="false" outlineLevel="0" collapsed="false">
      <c r="A659" s="0" t="e">
        <f aca="false">ROUNDUP(B659/12,0)</f>
        <v>#N/A</v>
      </c>
      <c r="B659" s="0" t="e">
        <f aca="false">IF(B658&gt;='Savings Calculator'!$G$9*12,NA(),B658+1)</f>
        <v>#N/A</v>
      </c>
      <c r="C659" s="35" t="n">
        <f aca="false">'Savings Calculator'!$G$11/12</f>
        <v>0</v>
      </c>
      <c r="D659" s="33" t="e">
        <f aca="false">IF(ISERROR(B659),NA(),'Savings Calculator'!$G$7)</f>
        <v>#N/A</v>
      </c>
      <c r="E659" s="36" t="e">
        <f aca="false">(G658+D659)*C659</f>
        <v>#N/A</v>
      </c>
      <c r="G659" s="36" t="e">
        <f aca="false">G658+D659+E659</f>
        <v>#N/A</v>
      </c>
      <c r="H659" s="37" t="e">
        <f aca="false">SUM(D$2:D659)</f>
        <v>#N/A</v>
      </c>
      <c r="I659" s="36" t="e">
        <f aca="false">SUM(E$2:E659)</f>
        <v>#N/A</v>
      </c>
      <c r="J659" s="0" t="n">
        <f aca="false">MOD(ROW(I659),12)</f>
        <v>11</v>
      </c>
    </row>
    <row r="660" customFormat="false" ht="15" hidden="true" customHeight="false" outlineLevel="0" collapsed="false">
      <c r="A660" s="0" t="e">
        <f aca="false">ROUNDUP(B660/12,0)</f>
        <v>#N/A</v>
      </c>
      <c r="B660" s="0" t="e">
        <f aca="false">IF(B659&gt;='Savings Calculator'!$G$9*12,NA(),B659+1)</f>
        <v>#N/A</v>
      </c>
      <c r="C660" s="35" t="n">
        <f aca="false">'Savings Calculator'!$G$11/12</f>
        <v>0</v>
      </c>
      <c r="D660" s="33" t="e">
        <f aca="false">IF(ISERROR(B660),NA(),'Savings Calculator'!$G$7)</f>
        <v>#N/A</v>
      </c>
      <c r="E660" s="36" t="e">
        <f aca="false">(G659+D660)*C660</f>
        <v>#N/A</v>
      </c>
      <c r="G660" s="36" t="e">
        <f aca="false">G659+D660+E660</f>
        <v>#N/A</v>
      </c>
      <c r="H660" s="37" t="e">
        <f aca="false">SUM(D$2:D660)</f>
        <v>#N/A</v>
      </c>
      <c r="I660" s="36" t="e">
        <f aca="false">SUM(E$2:E660)</f>
        <v>#N/A</v>
      </c>
      <c r="J660" s="0" t="n">
        <f aca="false">MOD(ROW(I660),12)</f>
        <v>0</v>
      </c>
    </row>
    <row r="661" customFormat="false" ht="15" hidden="true" customHeight="false" outlineLevel="0" collapsed="false">
      <c r="A661" s="0" t="e">
        <f aca="false">ROUNDUP(B661/12,0)</f>
        <v>#N/A</v>
      </c>
      <c r="B661" s="0" t="e">
        <f aca="false">IF(B660&gt;='Savings Calculator'!$G$9*12,NA(),B660+1)</f>
        <v>#N/A</v>
      </c>
      <c r="C661" s="35" t="n">
        <f aca="false">'Savings Calculator'!$G$11/12</f>
        <v>0</v>
      </c>
      <c r="D661" s="33" t="e">
        <f aca="false">IF(ISERROR(B661),NA(),'Savings Calculator'!$G$7)</f>
        <v>#N/A</v>
      </c>
      <c r="E661" s="36" t="e">
        <f aca="false">(G660+D661)*C661</f>
        <v>#N/A</v>
      </c>
      <c r="G661" s="36" t="e">
        <f aca="false">G660+D661+E661</f>
        <v>#N/A</v>
      </c>
      <c r="H661" s="37" t="e">
        <f aca="false">SUM(D$2:D661)</f>
        <v>#N/A</v>
      </c>
      <c r="I661" s="36" t="e">
        <f aca="false">SUM(E$2:E661)</f>
        <v>#N/A</v>
      </c>
      <c r="J661" s="0" t="n">
        <f aca="false">MOD(ROW(I661),12)</f>
        <v>1</v>
      </c>
    </row>
    <row r="662" customFormat="false" ht="15" hidden="false" customHeight="false" outlineLevel="0" collapsed="false">
      <c r="A662" s="0" t="e">
        <f aca="false">ROUNDUP(B662/12,0)</f>
        <v>#N/A</v>
      </c>
      <c r="B662" s="0" t="e">
        <f aca="false">IF(B661&gt;='Savings Calculator'!$G$9*12,NA(),B661+1)</f>
        <v>#N/A</v>
      </c>
      <c r="C662" s="35" t="n">
        <f aca="false">'Savings Calculator'!$G$11/12</f>
        <v>0</v>
      </c>
      <c r="D662" s="33" t="e">
        <f aca="false">IF(ISERROR(B662),NA(),'Savings Calculator'!$G$7)</f>
        <v>#N/A</v>
      </c>
      <c r="E662" s="36" t="e">
        <f aca="false">(G661+D662)*C662</f>
        <v>#N/A</v>
      </c>
      <c r="G662" s="36" t="e">
        <f aca="false">G661+D662+E662</f>
        <v>#N/A</v>
      </c>
      <c r="H662" s="37" t="e">
        <f aca="false">SUM(D$2:D662)</f>
        <v>#N/A</v>
      </c>
      <c r="I662" s="36" t="e">
        <f aca="false">SUM(E$2:E662)</f>
        <v>#N/A</v>
      </c>
      <c r="J662" s="0" t="n">
        <f aca="false">MOD(ROW(I662),12)</f>
        <v>2</v>
      </c>
    </row>
    <row r="663" customFormat="false" ht="15" hidden="true" customHeight="false" outlineLevel="0" collapsed="false">
      <c r="A663" s="0" t="e">
        <f aca="false">ROUNDUP(B663/12,0)</f>
        <v>#N/A</v>
      </c>
      <c r="B663" s="0" t="e">
        <f aca="false">IF(B662&gt;='Savings Calculator'!$G$9*12,NA(),B662+1)</f>
        <v>#N/A</v>
      </c>
      <c r="C663" s="35" t="n">
        <f aca="false">'Savings Calculator'!$G$11/12</f>
        <v>0</v>
      </c>
      <c r="D663" s="33" t="e">
        <f aca="false">IF(ISERROR(B663),NA(),'Savings Calculator'!$G$7)</f>
        <v>#N/A</v>
      </c>
      <c r="E663" s="36" t="e">
        <f aca="false">(G662+D663)*C663</f>
        <v>#N/A</v>
      </c>
      <c r="G663" s="36" t="e">
        <f aca="false">G662+D663+E663</f>
        <v>#N/A</v>
      </c>
      <c r="H663" s="37" t="e">
        <f aca="false">SUM(D$2:D663)</f>
        <v>#N/A</v>
      </c>
      <c r="I663" s="36" t="e">
        <f aca="false">SUM(E$2:E663)</f>
        <v>#N/A</v>
      </c>
      <c r="J663" s="0" t="n">
        <f aca="false">MOD(ROW(I663),12)</f>
        <v>3</v>
      </c>
    </row>
    <row r="664" customFormat="false" ht="15" hidden="true" customHeight="false" outlineLevel="0" collapsed="false">
      <c r="A664" s="0" t="e">
        <f aca="false">ROUNDUP(B664/12,0)</f>
        <v>#N/A</v>
      </c>
      <c r="B664" s="0" t="e">
        <f aca="false">IF(B663&gt;='Savings Calculator'!$G$9*12,NA(),B663+1)</f>
        <v>#N/A</v>
      </c>
      <c r="C664" s="35" t="n">
        <f aca="false">'Savings Calculator'!$G$11/12</f>
        <v>0</v>
      </c>
      <c r="D664" s="33" t="e">
        <f aca="false">IF(ISERROR(B664),NA(),'Savings Calculator'!$G$7)</f>
        <v>#N/A</v>
      </c>
      <c r="E664" s="36" t="e">
        <f aca="false">(G663+D664)*C664</f>
        <v>#N/A</v>
      </c>
      <c r="G664" s="36" t="e">
        <f aca="false">G663+D664+E664</f>
        <v>#N/A</v>
      </c>
      <c r="H664" s="37" t="e">
        <f aca="false">SUM(D$2:D664)</f>
        <v>#N/A</v>
      </c>
      <c r="I664" s="36" t="e">
        <f aca="false">SUM(E$2:E664)</f>
        <v>#N/A</v>
      </c>
      <c r="J664" s="0" t="n">
        <f aca="false">MOD(ROW(I664),12)</f>
        <v>4</v>
      </c>
    </row>
    <row r="665" customFormat="false" ht="15" hidden="true" customHeight="false" outlineLevel="0" collapsed="false">
      <c r="A665" s="0" t="e">
        <f aca="false">ROUNDUP(B665/12,0)</f>
        <v>#N/A</v>
      </c>
      <c r="B665" s="0" t="e">
        <f aca="false">IF(B664&gt;='Savings Calculator'!$G$9*12,NA(),B664+1)</f>
        <v>#N/A</v>
      </c>
      <c r="C665" s="35" t="n">
        <f aca="false">'Savings Calculator'!$G$11/12</f>
        <v>0</v>
      </c>
      <c r="D665" s="33" t="e">
        <f aca="false">IF(ISERROR(B665),NA(),'Savings Calculator'!$G$7)</f>
        <v>#N/A</v>
      </c>
      <c r="E665" s="36" t="e">
        <f aca="false">(G664+D665)*C665</f>
        <v>#N/A</v>
      </c>
      <c r="G665" s="36" t="e">
        <f aca="false">G664+D665+E665</f>
        <v>#N/A</v>
      </c>
      <c r="H665" s="37" t="e">
        <f aca="false">SUM(D$2:D665)</f>
        <v>#N/A</v>
      </c>
      <c r="I665" s="36" t="e">
        <f aca="false">SUM(E$2:E665)</f>
        <v>#N/A</v>
      </c>
      <c r="J665" s="0" t="n">
        <f aca="false">MOD(ROW(I665),12)</f>
        <v>5</v>
      </c>
    </row>
    <row r="666" customFormat="false" ht="15" hidden="true" customHeight="false" outlineLevel="0" collapsed="false">
      <c r="A666" s="0" t="e">
        <f aca="false">ROUNDUP(B666/12,0)</f>
        <v>#N/A</v>
      </c>
      <c r="B666" s="0" t="e">
        <f aca="false">IF(B665&gt;='Savings Calculator'!$G$9*12,NA(),B665+1)</f>
        <v>#N/A</v>
      </c>
      <c r="C666" s="35" t="n">
        <f aca="false">'Savings Calculator'!$G$11/12</f>
        <v>0</v>
      </c>
      <c r="D666" s="33" t="e">
        <f aca="false">IF(ISERROR(B666),NA(),'Savings Calculator'!$G$7)</f>
        <v>#N/A</v>
      </c>
      <c r="E666" s="36" t="e">
        <f aca="false">(G665+D666)*C666</f>
        <v>#N/A</v>
      </c>
      <c r="G666" s="36" t="e">
        <f aca="false">G665+D666+E666</f>
        <v>#N/A</v>
      </c>
      <c r="H666" s="37" t="e">
        <f aca="false">SUM(D$2:D666)</f>
        <v>#N/A</v>
      </c>
      <c r="I666" s="36" t="e">
        <f aca="false">SUM(E$2:E666)</f>
        <v>#N/A</v>
      </c>
      <c r="J666" s="0" t="n">
        <f aca="false">MOD(ROW(I666),12)</f>
        <v>6</v>
      </c>
    </row>
    <row r="667" customFormat="false" ht="15" hidden="true" customHeight="false" outlineLevel="0" collapsed="false">
      <c r="A667" s="0" t="e">
        <f aca="false">ROUNDUP(B667/12,0)</f>
        <v>#N/A</v>
      </c>
      <c r="B667" s="0" t="e">
        <f aca="false">IF(B666&gt;='Savings Calculator'!$G$9*12,NA(),B666+1)</f>
        <v>#N/A</v>
      </c>
      <c r="C667" s="35" t="n">
        <f aca="false">'Savings Calculator'!$G$11/12</f>
        <v>0</v>
      </c>
      <c r="D667" s="33" t="e">
        <f aca="false">IF(ISERROR(B667),NA(),'Savings Calculator'!$G$7)</f>
        <v>#N/A</v>
      </c>
      <c r="E667" s="36" t="e">
        <f aca="false">(G666+D667)*C667</f>
        <v>#N/A</v>
      </c>
      <c r="G667" s="36" t="e">
        <f aca="false">G666+D667+E667</f>
        <v>#N/A</v>
      </c>
      <c r="H667" s="37" t="e">
        <f aca="false">SUM(D$2:D667)</f>
        <v>#N/A</v>
      </c>
      <c r="I667" s="36" t="e">
        <f aca="false">SUM(E$2:E667)</f>
        <v>#N/A</v>
      </c>
      <c r="J667" s="0" t="n">
        <f aca="false">MOD(ROW(I667),12)</f>
        <v>7</v>
      </c>
    </row>
    <row r="668" customFormat="false" ht="15" hidden="true" customHeight="false" outlineLevel="0" collapsed="false">
      <c r="A668" s="0" t="e">
        <f aca="false">ROUNDUP(B668/12,0)</f>
        <v>#N/A</v>
      </c>
      <c r="B668" s="0" t="e">
        <f aca="false">IF(B667&gt;='Savings Calculator'!$G$9*12,NA(),B667+1)</f>
        <v>#N/A</v>
      </c>
      <c r="C668" s="35" t="n">
        <f aca="false">'Savings Calculator'!$G$11/12</f>
        <v>0</v>
      </c>
      <c r="D668" s="33" t="e">
        <f aca="false">IF(ISERROR(B668),NA(),'Savings Calculator'!$G$7)</f>
        <v>#N/A</v>
      </c>
      <c r="E668" s="36" t="e">
        <f aca="false">(G667+D668)*C668</f>
        <v>#N/A</v>
      </c>
      <c r="G668" s="36" t="e">
        <f aca="false">G667+D668+E668</f>
        <v>#N/A</v>
      </c>
      <c r="H668" s="37" t="e">
        <f aca="false">SUM(D$2:D668)</f>
        <v>#N/A</v>
      </c>
      <c r="I668" s="36" t="e">
        <f aca="false">SUM(E$2:E668)</f>
        <v>#N/A</v>
      </c>
      <c r="J668" s="0" t="n">
        <f aca="false">MOD(ROW(I668),12)</f>
        <v>8</v>
      </c>
    </row>
    <row r="669" customFormat="false" ht="15" hidden="true" customHeight="false" outlineLevel="0" collapsed="false">
      <c r="A669" s="0" t="e">
        <f aca="false">ROUNDUP(B669/12,0)</f>
        <v>#N/A</v>
      </c>
      <c r="B669" s="0" t="e">
        <f aca="false">IF(B668&gt;='Savings Calculator'!$G$9*12,NA(),B668+1)</f>
        <v>#N/A</v>
      </c>
      <c r="C669" s="35" t="n">
        <f aca="false">'Savings Calculator'!$G$11/12</f>
        <v>0</v>
      </c>
      <c r="D669" s="33" t="e">
        <f aca="false">IF(ISERROR(B669),NA(),'Savings Calculator'!$G$7)</f>
        <v>#N/A</v>
      </c>
      <c r="E669" s="36" t="e">
        <f aca="false">(G668+D669)*C669</f>
        <v>#N/A</v>
      </c>
      <c r="G669" s="36" t="e">
        <f aca="false">G668+D669+E669</f>
        <v>#N/A</v>
      </c>
      <c r="H669" s="37" t="e">
        <f aca="false">SUM(D$2:D669)</f>
        <v>#N/A</v>
      </c>
      <c r="I669" s="36" t="e">
        <f aca="false">SUM(E$2:E669)</f>
        <v>#N/A</v>
      </c>
      <c r="J669" s="0" t="n">
        <f aca="false">MOD(ROW(I669),12)</f>
        <v>9</v>
      </c>
    </row>
    <row r="670" customFormat="false" ht="15" hidden="true" customHeight="false" outlineLevel="0" collapsed="false">
      <c r="A670" s="0" t="e">
        <f aca="false">ROUNDUP(B670/12,0)</f>
        <v>#N/A</v>
      </c>
      <c r="B670" s="0" t="e">
        <f aca="false">IF(B669&gt;='Savings Calculator'!$G$9*12,NA(),B669+1)</f>
        <v>#N/A</v>
      </c>
      <c r="C670" s="35" t="n">
        <f aca="false">'Savings Calculator'!$G$11/12</f>
        <v>0</v>
      </c>
      <c r="D670" s="33" t="e">
        <f aca="false">IF(ISERROR(B670),NA(),'Savings Calculator'!$G$7)</f>
        <v>#N/A</v>
      </c>
      <c r="E670" s="36" t="e">
        <f aca="false">(G669+D670)*C670</f>
        <v>#N/A</v>
      </c>
      <c r="G670" s="36" t="e">
        <f aca="false">G669+D670+E670</f>
        <v>#N/A</v>
      </c>
      <c r="H670" s="37" t="e">
        <f aca="false">SUM(D$2:D670)</f>
        <v>#N/A</v>
      </c>
      <c r="I670" s="36" t="e">
        <f aca="false">SUM(E$2:E670)</f>
        <v>#N/A</v>
      </c>
      <c r="J670" s="0" t="n">
        <f aca="false">MOD(ROW(I670),12)</f>
        <v>10</v>
      </c>
    </row>
    <row r="671" customFormat="false" ht="15" hidden="true" customHeight="false" outlineLevel="0" collapsed="false">
      <c r="A671" s="0" t="e">
        <f aca="false">ROUNDUP(B671/12,0)</f>
        <v>#N/A</v>
      </c>
      <c r="B671" s="0" t="e">
        <f aca="false">IF(B670&gt;='Savings Calculator'!$G$9*12,NA(),B670+1)</f>
        <v>#N/A</v>
      </c>
      <c r="C671" s="35" t="n">
        <f aca="false">'Savings Calculator'!$G$11/12</f>
        <v>0</v>
      </c>
      <c r="D671" s="33" t="e">
        <f aca="false">IF(ISERROR(B671),NA(),'Savings Calculator'!$G$7)</f>
        <v>#N/A</v>
      </c>
      <c r="E671" s="36" t="e">
        <f aca="false">(G670+D671)*C671</f>
        <v>#N/A</v>
      </c>
      <c r="G671" s="36" t="e">
        <f aca="false">G670+D671+E671</f>
        <v>#N/A</v>
      </c>
      <c r="H671" s="37" t="e">
        <f aca="false">SUM(D$2:D671)</f>
        <v>#N/A</v>
      </c>
      <c r="I671" s="36" t="e">
        <f aca="false">SUM(E$2:E671)</f>
        <v>#N/A</v>
      </c>
      <c r="J671" s="0" t="n">
        <f aca="false">MOD(ROW(I671),12)</f>
        <v>11</v>
      </c>
    </row>
    <row r="672" customFormat="false" ht="15" hidden="true" customHeight="false" outlineLevel="0" collapsed="false">
      <c r="A672" s="0" t="e">
        <f aca="false">ROUNDUP(B672/12,0)</f>
        <v>#N/A</v>
      </c>
      <c r="B672" s="0" t="e">
        <f aca="false">IF(B671&gt;='Savings Calculator'!$G$9*12,NA(),B671+1)</f>
        <v>#N/A</v>
      </c>
      <c r="C672" s="35" t="n">
        <f aca="false">'Savings Calculator'!$G$11/12</f>
        <v>0</v>
      </c>
      <c r="D672" s="33" t="e">
        <f aca="false">IF(ISERROR(B672),NA(),'Savings Calculator'!$G$7)</f>
        <v>#N/A</v>
      </c>
      <c r="E672" s="36" t="e">
        <f aca="false">(G671+D672)*C672</f>
        <v>#N/A</v>
      </c>
      <c r="G672" s="36" t="e">
        <f aca="false">G671+D672+E672</f>
        <v>#N/A</v>
      </c>
      <c r="H672" s="37" t="e">
        <f aca="false">SUM(D$2:D672)</f>
        <v>#N/A</v>
      </c>
      <c r="I672" s="36" t="e">
        <f aca="false">SUM(E$2:E672)</f>
        <v>#N/A</v>
      </c>
      <c r="J672" s="0" t="n">
        <f aca="false">MOD(ROW(I672),12)</f>
        <v>0</v>
      </c>
    </row>
    <row r="673" customFormat="false" ht="15" hidden="true" customHeight="false" outlineLevel="0" collapsed="false">
      <c r="A673" s="0" t="e">
        <f aca="false">ROUNDUP(B673/12,0)</f>
        <v>#N/A</v>
      </c>
      <c r="B673" s="0" t="e">
        <f aca="false">IF(B672&gt;='Savings Calculator'!$G$9*12,NA(),B672+1)</f>
        <v>#N/A</v>
      </c>
      <c r="C673" s="35" t="n">
        <f aca="false">'Savings Calculator'!$G$11/12</f>
        <v>0</v>
      </c>
      <c r="D673" s="33" t="e">
        <f aca="false">IF(ISERROR(B673),NA(),'Savings Calculator'!$G$7)</f>
        <v>#N/A</v>
      </c>
      <c r="E673" s="36" t="e">
        <f aca="false">(G672+D673)*C673</f>
        <v>#N/A</v>
      </c>
      <c r="G673" s="36" t="e">
        <f aca="false">G672+D673+E673</f>
        <v>#N/A</v>
      </c>
      <c r="H673" s="37" t="e">
        <f aca="false">SUM(D$2:D673)</f>
        <v>#N/A</v>
      </c>
      <c r="I673" s="36" t="e">
        <f aca="false">SUM(E$2:E673)</f>
        <v>#N/A</v>
      </c>
      <c r="J673" s="0" t="n">
        <f aca="false">MOD(ROW(I673),12)</f>
        <v>1</v>
      </c>
    </row>
    <row r="674" customFormat="false" ht="15" hidden="false" customHeight="false" outlineLevel="0" collapsed="false">
      <c r="A674" s="0" t="e">
        <f aca="false">ROUNDUP(B674/12,0)</f>
        <v>#N/A</v>
      </c>
      <c r="B674" s="0" t="e">
        <f aca="false">IF(B673&gt;='Savings Calculator'!$G$9*12,NA(),B673+1)</f>
        <v>#N/A</v>
      </c>
      <c r="C674" s="35" t="n">
        <f aca="false">'Savings Calculator'!$G$11/12</f>
        <v>0</v>
      </c>
      <c r="D674" s="33" t="e">
        <f aca="false">IF(ISERROR(B674),NA(),'Savings Calculator'!$G$7)</f>
        <v>#N/A</v>
      </c>
      <c r="E674" s="36" t="e">
        <f aca="false">(G673+D674)*C674</f>
        <v>#N/A</v>
      </c>
      <c r="G674" s="36" t="e">
        <f aca="false">G673+D674+E674</f>
        <v>#N/A</v>
      </c>
      <c r="H674" s="37" t="e">
        <f aca="false">SUM(D$2:D674)</f>
        <v>#N/A</v>
      </c>
      <c r="I674" s="36" t="e">
        <f aca="false">SUM(E$2:E674)</f>
        <v>#N/A</v>
      </c>
      <c r="J674" s="0" t="n">
        <f aca="false">MOD(ROW(I674),12)</f>
        <v>2</v>
      </c>
    </row>
    <row r="675" customFormat="false" ht="15" hidden="true" customHeight="false" outlineLevel="0" collapsed="false">
      <c r="A675" s="0" t="e">
        <f aca="false">ROUNDUP(B675/12,0)</f>
        <v>#N/A</v>
      </c>
      <c r="B675" s="0" t="e">
        <f aca="false">IF(B674&gt;='Savings Calculator'!$G$9*12,NA(),B674+1)</f>
        <v>#N/A</v>
      </c>
      <c r="C675" s="35" t="n">
        <f aca="false">'Savings Calculator'!$G$11/12</f>
        <v>0</v>
      </c>
      <c r="D675" s="33" t="e">
        <f aca="false">IF(ISERROR(B675),NA(),'Savings Calculator'!$G$7)</f>
        <v>#N/A</v>
      </c>
      <c r="E675" s="36" t="e">
        <f aca="false">(G674+D675)*C675</f>
        <v>#N/A</v>
      </c>
      <c r="G675" s="36" t="e">
        <f aca="false">G674+D675+E675</f>
        <v>#N/A</v>
      </c>
      <c r="H675" s="37" t="e">
        <f aca="false">SUM(D$2:D675)</f>
        <v>#N/A</v>
      </c>
      <c r="I675" s="36" t="e">
        <f aca="false">SUM(E$2:E675)</f>
        <v>#N/A</v>
      </c>
      <c r="J675" s="0" t="n">
        <f aca="false">MOD(ROW(I675),12)</f>
        <v>3</v>
      </c>
    </row>
    <row r="676" customFormat="false" ht="15" hidden="true" customHeight="false" outlineLevel="0" collapsed="false">
      <c r="A676" s="0" t="e">
        <f aca="false">ROUNDUP(B676/12,0)</f>
        <v>#N/A</v>
      </c>
      <c r="B676" s="0" t="e">
        <f aca="false">IF(B675&gt;='Savings Calculator'!$G$9*12,NA(),B675+1)</f>
        <v>#N/A</v>
      </c>
      <c r="C676" s="35" t="n">
        <f aca="false">'Savings Calculator'!$G$11/12</f>
        <v>0</v>
      </c>
      <c r="D676" s="33" t="e">
        <f aca="false">IF(ISERROR(B676),NA(),'Savings Calculator'!$G$7)</f>
        <v>#N/A</v>
      </c>
      <c r="E676" s="36" t="e">
        <f aca="false">(G675+D676)*C676</f>
        <v>#N/A</v>
      </c>
      <c r="G676" s="36" t="e">
        <f aca="false">G675+D676+E676</f>
        <v>#N/A</v>
      </c>
      <c r="H676" s="37" t="e">
        <f aca="false">SUM(D$2:D676)</f>
        <v>#N/A</v>
      </c>
      <c r="I676" s="36" t="e">
        <f aca="false">SUM(E$2:E676)</f>
        <v>#N/A</v>
      </c>
      <c r="J676" s="0" t="n">
        <f aca="false">MOD(ROW(I676),12)</f>
        <v>4</v>
      </c>
    </row>
    <row r="677" customFormat="false" ht="15" hidden="true" customHeight="false" outlineLevel="0" collapsed="false">
      <c r="A677" s="0" t="e">
        <f aca="false">ROUNDUP(B677/12,0)</f>
        <v>#N/A</v>
      </c>
      <c r="B677" s="0" t="e">
        <f aca="false">IF(B676&gt;='Savings Calculator'!$G$9*12,NA(),B676+1)</f>
        <v>#N/A</v>
      </c>
      <c r="C677" s="35" t="n">
        <f aca="false">'Savings Calculator'!$G$11/12</f>
        <v>0</v>
      </c>
      <c r="D677" s="33" t="e">
        <f aca="false">IF(ISERROR(B677),NA(),'Savings Calculator'!$G$7)</f>
        <v>#N/A</v>
      </c>
      <c r="E677" s="36" t="e">
        <f aca="false">(G676+D677)*C677</f>
        <v>#N/A</v>
      </c>
      <c r="G677" s="36" t="e">
        <f aca="false">G676+D677+E677</f>
        <v>#N/A</v>
      </c>
      <c r="H677" s="37" t="e">
        <f aca="false">SUM(D$2:D677)</f>
        <v>#N/A</v>
      </c>
      <c r="I677" s="36" t="e">
        <f aca="false">SUM(E$2:E677)</f>
        <v>#N/A</v>
      </c>
      <c r="J677" s="0" t="n">
        <f aca="false">MOD(ROW(I677),12)</f>
        <v>5</v>
      </c>
    </row>
    <row r="678" customFormat="false" ht="15" hidden="true" customHeight="false" outlineLevel="0" collapsed="false">
      <c r="A678" s="0" t="e">
        <f aca="false">ROUNDUP(B678/12,0)</f>
        <v>#N/A</v>
      </c>
      <c r="B678" s="0" t="e">
        <f aca="false">IF(B677&gt;='Savings Calculator'!$G$9*12,NA(),B677+1)</f>
        <v>#N/A</v>
      </c>
      <c r="C678" s="35" t="n">
        <f aca="false">'Savings Calculator'!$G$11/12</f>
        <v>0</v>
      </c>
      <c r="D678" s="33" t="e">
        <f aca="false">IF(ISERROR(B678),NA(),'Savings Calculator'!$G$7)</f>
        <v>#N/A</v>
      </c>
      <c r="E678" s="36" t="e">
        <f aca="false">(G677+D678)*C678</f>
        <v>#N/A</v>
      </c>
      <c r="G678" s="36" t="e">
        <f aca="false">G677+D678+E678</f>
        <v>#N/A</v>
      </c>
      <c r="H678" s="37" t="e">
        <f aca="false">SUM(D$2:D678)</f>
        <v>#N/A</v>
      </c>
      <c r="I678" s="36" t="e">
        <f aca="false">SUM(E$2:E678)</f>
        <v>#N/A</v>
      </c>
      <c r="J678" s="0" t="n">
        <f aca="false">MOD(ROW(I678),12)</f>
        <v>6</v>
      </c>
    </row>
    <row r="679" customFormat="false" ht="15" hidden="true" customHeight="false" outlineLevel="0" collapsed="false">
      <c r="A679" s="0" t="e">
        <f aca="false">ROUNDUP(B679/12,0)</f>
        <v>#N/A</v>
      </c>
      <c r="B679" s="0" t="e">
        <f aca="false">IF(B678&gt;='Savings Calculator'!$G$9*12,NA(),B678+1)</f>
        <v>#N/A</v>
      </c>
      <c r="C679" s="35" t="n">
        <f aca="false">'Savings Calculator'!$G$11/12</f>
        <v>0</v>
      </c>
      <c r="D679" s="33" t="e">
        <f aca="false">IF(ISERROR(B679),NA(),'Savings Calculator'!$G$7)</f>
        <v>#N/A</v>
      </c>
      <c r="E679" s="36" t="e">
        <f aca="false">(G678+D679)*C679</f>
        <v>#N/A</v>
      </c>
      <c r="G679" s="36" t="e">
        <f aca="false">G678+D679+E679</f>
        <v>#N/A</v>
      </c>
      <c r="H679" s="37" t="e">
        <f aca="false">SUM(D$2:D679)</f>
        <v>#N/A</v>
      </c>
      <c r="I679" s="36" t="e">
        <f aca="false">SUM(E$2:E679)</f>
        <v>#N/A</v>
      </c>
      <c r="J679" s="0" t="n">
        <f aca="false">MOD(ROW(I679),12)</f>
        <v>7</v>
      </c>
    </row>
    <row r="680" customFormat="false" ht="15" hidden="true" customHeight="false" outlineLevel="0" collapsed="false">
      <c r="A680" s="0" t="e">
        <f aca="false">ROUNDUP(B680/12,0)</f>
        <v>#N/A</v>
      </c>
      <c r="B680" s="0" t="e">
        <f aca="false">IF(B679&gt;='Savings Calculator'!$G$9*12,NA(),B679+1)</f>
        <v>#N/A</v>
      </c>
      <c r="C680" s="35" t="n">
        <f aca="false">'Savings Calculator'!$G$11/12</f>
        <v>0</v>
      </c>
      <c r="D680" s="33" t="e">
        <f aca="false">IF(ISERROR(B680),NA(),'Savings Calculator'!$G$7)</f>
        <v>#N/A</v>
      </c>
      <c r="E680" s="36" t="e">
        <f aca="false">(G679+D680)*C680</f>
        <v>#N/A</v>
      </c>
      <c r="G680" s="36" t="e">
        <f aca="false">G679+D680+E680</f>
        <v>#N/A</v>
      </c>
      <c r="H680" s="37" t="e">
        <f aca="false">SUM(D$2:D680)</f>
        <v>#N/A</v>
      </c>
      <c r="I680" s="36" t="e">
        <f aca="false">SUM(E$2:E680)</f>
        <v>#N/A</v>
      </c>
      <c r="J680" s="0" t="n">
        <f aca="false">MOD(ROW(I680),12)</f>
        <v>8</v>
      </c>
    </row>
    <row r="681" customFormat="false" ht="15" hidden="true" customHeight="false" outlineLevel="0" collapsed="false">
      <c r="A681" s="0" t="e">
        <f aca="false">ROUNDUP(B681/12,0)</f>
        <v>#N/A</v>
      </c>
      <c r="B681" s="0" t="e">
        <f aca="false">IF(B680&gt;='Savings Calculator'!$G$9*12,NA(),B680+1)</f>
        <v>#N/A</v>
      </c>
      <c r="C681" s="35" t="n">
        <f aca="false">'Savings Calculator'!$G$11/12</f>
        <v>0</v>
      </c>
      <c r="D681" s="33" t="e">
        <f aca="false">IF(ISERROR(B681),NA(),'Savings Calculator'!$G$7)</f>
        <v>#N/A</v>
      </c>
      <c r="E681" s="36" t="e">
        <f aca="false">(G680+D681)*C681</f>
        <v>#N/A</v>
      </c>
      <c r="G681" s="36" t="e">
        <f aca="false">G680+D681+E681</f>
        <v>#N/A</v>
      </c>
      <c r="H681" s="37" t="e">
        <f aca="false">SUM(D$2:D681)</f>
        <v>#N/A</v>
      </c>
      <c r="I681" s="36" t="e">
        <f aca="false">SUM(E$2:E681)</f>
        <v>#N/A</v>
      </c>
      <c r="J681" s="0" t="n">
        <f aca="false">MOD(ROW(I681),12)</f>
        <v>9</v>
      </c>
    </row>
    <row r="682" customFormat="false" ht="15" hidden="true" customHeight="false" outlineLevel="0" collapsed="false">
      <c r="A682" s="0" t="e">
        <f aca="false">ROUNDUP(B682/12,0)</f>
        <v>#N/A</v>
      </c>
      <c r="B682" s="0" t="e">
        <f aca="false">IF(B681&gt;='Savings Calculator'!$G$9*12,NA(),B681+1)</f>
        <v>#N/A</v>
      </c>
      <c r="C682" s="35" t="n">
        <f aca="false">'Savings Calculator'!$G$11/12</f>
        <v>0</v>
      </c>
      <c r="D682" s="33" t="e">
        <f aca="false">IF(ISERROR(B682),NA(),'Savings Calculator'!$G$7)</f>
        <v>#N/A</v>
      </c>
      <c r="E682" s="36" t="e">
        <f aca="false">(G681+D682)*C682</f>
        <v>#N/A</v>
      </c>
      <c r="G682" s="36" t="e">
        <f aca="false">G681+D682+E682</f>
        <v>#N/A</v>
      </c>
      <c r="H682" s="37" t="e">
        <f aca="false">SUM(D$2:D682)</f>
        <v>#N/A</v>
      </c>
      <c r="I682" s="36" t="e">
        <f aca="false">SUM(E$2:E682)</f>
        <v>#N/A</v>
      </c>
      <c r="J682" s="0" t="n">
        <f aca="false">MOD(ROW(I682),12)</f>
        <v>10</v>
      </c>
    </row>
    <row r="683" customFormat="false" ht="15" hidden="true" customHeight="false" outlineLevel="0" collapsed="false">
      <c r="A683" s="0" t="e">
        <f aca="false">ROUNDUP(B683/12,0)</f>
        <v>#N/A</v>
      </c>
      <c r="B683" s="0" t="e">
        <f aca="false">IF(B682&gt;='Savings Calculator'!$G$9*12,NA(),B682+1)</f>
        <v>#N/A</v>
      </c>
      <c r="C683" s="35" t="n">
        <f aca="false">'Savings Calculator'!$G$11/12</f>
        <v>0</v>
      </c>
      <c r="D683" s="33" t="e">
        <f aca="false">IF(ISERROR(B683),NA(),'Savings Calculator'!$G$7)</f>
        <v>#N/A</v>
      </c>
      <c r="E683" s="36" t="e">
        <f aca="false">(G682+D683)*C683</f>
        <v>#N/A</v>
      </c>
      <c r="G683" s="36" t="e">
        <f aca="false">G682+D683+E683</f>
        <v>#N/A</v>
      </c>
      <c r="H683" s="37" t="e">
        <f aca="false">SUM(D$2:D683)</f>
        <v>#N/A</v>
      </c>
      <c r="I683" s="36" t="e">
        <f aca="false">SUM(E$2:E683)</f>
        <v>#N/A</v>
      </c>
      <c r="J683" s="0" t="n">
        <f aca="false">MOD(ROW(I683),12)</f>
        <v>11</v>
      </c>
    </row>
    <row r="684" customFormat="false" ht="15" hidden="true" customHeight="false" outlineLevel="0" collapsed="false">
      <c r="A684" s="0" t="e">
        <f aca="false">ROUNDUP(B684/12,0)</f>
        <v>#N/A</v>
      </c>
      <c r="B684" s="0" t="e">
        <f aca="false">IF(B683&gt;='Savings Calculator'!$G$9*12,NA(),B683+1)</f>
        <v>#N/A</v>
      </c>
      <c r="C684" s="35" t="n">
        <f aca="false">'Savings Calculator'!$G$11/12</f>
        <v>0</v>
      </c>
      <c r="D684" s="33" t="e">
        <f aca="false">IF(ISERROR(B684),NA(),'Savings Calculator'!$G$7)</f>
        <v>#N/A</v>
      </c>
      <c r="E684" s="36" t="e">
        <f aca="false">(G683+D684)*C684</f>
        <v>#N/A</v>
      </c>
      <c r="G684" s="36" t="e">
        <f aca="false">G683+D684+E684</f>
        <v>#N/A</v>
      </c>
      <c r="H684" s="37" t="e">
        <f aca="false">SUM(D$2:D684)</f>
        <v>#N/A</v>
      </c>
      <c r="I684" s="36" t="e">
        <f aca="false">SUM(E$2:E684)</f>
        <v>#N/A</v>
      </c>
      <c r="J684" s="0" t="n">
        <f aca="false">MOD(ROW(I684),12)</f>
        <v>0</v>
      </c>
    </row>
    <row r="685" customFormat="false" ht="15" hidden="true" customHeight="false" outlineLevel="0" collapsed="false">
      <c r="A685" s="0" t="e">
        <f aca="false">ROUNDUP(B685/12,0)</f>
        <v>#N/A</v>
      </c>
      <c r="B685" s="0" t="e">
        <f aca="false">IF(B684&gt;='Savings Calculator'!$G$9*12,NA(),B684+1)</f>
        <v>#N/A</v>
      </c>
      <c r="C685" s="35" t="n">
        <f aca="false">'Savings Calculator'!$G$11/12</f>
        <v>0</v>
      </c>
      <c r="D685" s="33" t="e">
        <f aca="false">IF(ISERROR(B685),NA(),'Savings Calculator'!$G$7)</f>
        <v>#N/A</v>
      </c>
      <c r="E685" s="36" t="e">
        <f aca="false">(G684+D685)*C685</f>
        <v>#N/A</v>
      </c>
      <c r="G685" s="36" t="e">
        <f aca="false">G684+D685+E685</f>
        <v>#N/A</v>
      </c>
      <c r="H685" s="37" t="e">
        <f aca="false">SUM(D$2:D685)</f>
        <v>#N/A</v>
      </c>
      <c r="I685" s="36" t="e">
        <f aca="false">SUM(E$2:E685)</f>
        <v>#N/A</v>
      </c>
      <c r="J685" s="0" t="n">
        <f aca="false">MOD(ROW(I685),12)</f>
        <v>1</v>
      </c>
    </row>
    <row r="686" customFormat="false" ht="15" hidden="false" customHeight="false" outlineLevel="0" collapsed="false">
      <c r="A686" s="0" t="e">
        <f aca="false">ROUNDUP(B686/12,0)</f>
        <v>#N/A</v>
      </c>
      <c r="B686" s="0" t="e">
        <f aca="false">IF(B685&gt;='Savings Calculator'!$G$9*12,NA(),B685+1)</f>
        <v>#N/A</v>
      </c>
      <c r="C686" s="35" t="n">
        <f aca="false">'Savings Calculator'!$G$11/12</f>
        <v>0</v>
      </c>
      <c r="D686" s="33" t="e">
        <f aca="false">IF(ISERROR(B686),NA(),'Savings Calculator'!$G$7)</f>
        <v>#N/A</v>
      </c>
      <c r="E686" s="36" t="e">
        <f aca="false">(G685+D686)*C686</f>
        <v>#N/A</v>
      </c>
      <c r="G686" s="36" t="e">
        <f aca="false">G685+D686+E686</f>
        <v>#N/A</v>
      </c>
      <c r="H686" s="37" t="e">
        <f aca="false">SUM(D$2:D686)</f>
        <v>#N/A</v>
      </c>
      <c r="I686" s="36" t="e">
        <f aca="false">SUM(E$2:E686)</f>
        <v>#N/A</v>
      </c>
      <c r="J686" s="0" t="n">
        <f aca="false">MOD(ROW(I686),12)</f>
        <v>2</v>
      </c>
    </row>
    <row r="687" customFormat="false" ht="15" hidden="true" customHeight="false" outlineLevel="0" collapsed="false">
      <c r="A687" s="0" t="e">
        <f aca="false">ROUNDUP(B687/12,0)</f>
        <v>#N/A</v>
      </c>
      <c r="B687" s="0" t="e">
        <f aca="false">IF(B686&gt;='Savings Calculator'!$G$9*12,NA(),B686+1)</f>
        <v>#N/A</v>
      </c>
      <c r="C687" s="35" t="n">
        <f aca="false">'Savings Calculator'!$G$11/12</f>
        <v>0</v>
      </c>
      <c r="D687" s="33" t="e">
        <f aca="false">IF(ISERROR(B687),NA(),'Savings Calculator'!$G$7)</f>
        <v>#N/A</v>
      </c>
      <c r="E687" s="36" t="e">
        <f aca="false">(G686+D687)*C687</f>
        <v>#N/A</v>
      </c>
      <c r="G687" s="36" t="e">
        <f aca="false">G686+D687+E687</f>
        <v>#N/A</v>
      </c>
      <c r="H687" s="37" t="e">
        <f aca="false">SUM(D$2:D687)</f>
        <v>#N/A</v>
      </c>
      <c r="I687" s="36" t="e">
        <f aca="false">SUM(E$2:E687)</f>
        <v>#N/A</v>
      </c>
      <c r="J687" s="0" t="n">
        <f aca="false">MOD(ROW(I687),12)</f>
        <v>3</v>
      </c>
    </row>
    <row r="688" customFormat="false" ht="15" hidden="true" customHeight="false" outlineLevel="0" collapsed="false">
      <c r="A688" s="0" t="e">
        <f aca="false">ROUNDUP(B688/12,0)</f>
        <v>#N/A</v>
      </c>
      <c r="B688" s="0" t="e">
        <f aca="false">IF(B687&gt;='Savings Calculator'!$G$9*12,NA(),B687+1)</f>
        <v>#N/A</v>
      </c>
      <c r="C688" s="35" t="n">
        <f aca="false">'Savings Calculator'!$G$11/12</f>
        <v>0</v>
      </c>
      <c r="D688" s="33" t="e">
        <f aca="false">IF(ISERROR(B688),NA(),'Savings Calculator'!$G$7)</f>
        <v>#N/A</v>
      </c>
      <c r="E688" s="36" t="e">
        <f aca="false">(G687+D688)*C688</f>
        <v>#N/A</v>
      </c>
      <c r="G688" s="36" t="e">
        <f aca="false">G687+D688+E688</f>
        <v>#N/A</v>
      </c>
      <c r="H688" s="37" t="e">
        <f aca="false">SUM(D$2:D688)</f>
        <v>#N/A</v>
      </c>
      <c r="I688" s="36" t="e">
        <f aca="false">SUM(E$2:E688)</f>
        <v>#N/A</v>
      </c>
      <c r="J688" s="0" t="n">
        <f aca="false">MOD(ROW(I688),12)</f>
        <v>4</v>
      </c>
    </row>
    <row r="689" customFormat="false" ht="15" hidden="true" customHeight="false" outlineLevel="0" collapsed="false">
      <c r="A689" s="0" t="e">
        <f aca="false">ROUNDUP(B689/12,0)</f>
        <v>#N/A</v>
      </c>
      <c r="B689" s="0" t="e">
        <f aca="false">IF(B688&gt;='Savings Calculator'!$G$9*12,NA(),B688+1)</f>
        <v>#N/A</v>
      </c>
      <c r="C689" s="35" t="n">
        <f aca="false">'Savings Calculator'!$G$11/12</f>
        <v>0</v>
      </c>
      <c r="D689" s="33" t="e">
        <f aca="false">IF(ISERROR(B689),NA(),'Savings Calculator'!$G$7)</f>
        <v>#N/A</v>
      </c>
      <c r="E689" s="36" t="e">
        <f aca="false">(G688+D689)*C689</f>
        <v>#N/A</v>
      </c>
      <c r="G689" s="36" t="e">
        <f aca="false">G688+D689+E689</f>
        <v>#N/A</v>
      </c>
      <c r="H689" s="37" t="e">
        <f aca="false">SUM(D$2:D689)</f>
        <v>#N/A</v>
      </c>
      <c r="I689" s="36" t="e">
        <f aca="false">SUM(E$2:E689)</f>
        <v>#N/A</v>
      </c>
      <c r="J689" s="0" t="n">
        <f aca="false">MOD(ROW(I689),12)</f>
        <v>5</v>
      </c>
    </row>
    <row r="690" customFormat="false" ht="15" hidden="true" customHeight="false" outlineLevel="0" collapsed="false">
      <c r="A690" s="0" t="e">
        <f aca="false">ROUNDUP(B690/12,0)</f>
        <v>#N/A</v>
      </c>
      <c r="B690" s="0" t="e">
        <f aca="false">IF(B689&gt;='Savings Calculator'!$G$9*12,NA(),B689+1)</f>
        <v>#N/A</v>
      </c>
      <c r="C690" s="35" t="n">
        <f aca="false">'Savings Calculator'!$G$11/12</f>
        <v>0</v>
      </c>
      <c r="D690" s="33" t="e">
        <f aca="false">IF(ISERROR(B690),NA(),'Savings Calculator'!$G$7)</f>
        <v>#N/A</v>
      </c>
      <c r="E690" s="36" t="e">
        <f aca="false">(G689+D690)*C690</f>
        <v>#N/A</v>
      </c>
      <c r="G690" s="36" t="e">
        <f aca="false">G689+D690+E690</f>
        <v>#N/A</v>
      </c>
      <c r="H690" s="37" t="e">
        <f aca="false">SUM(D$2:D690)</f>
        <v>#N/A</v>
      </c>
      <c r="I690" s="36" t="e">
        <f aca="false">SUM(E$2:E690)</f>
        <v>#N/A</v>
      </c>
      <c r="J690" s="0" t="n">
        <f aca="false">MOD(ROW(I690),12)</f>
        <v>6</v>
      </c>
    </row>
    <row r="691" customFormat="false" ht="15" hidden="true" customHeight="false" outlineLevel="0" collapsed="false">
      <c r="A691" s="0" t="e">
        <f aca="false">ROUNDUP(B691/12,0)</f>
        <v>#N/A</v>
      </c>
      <c r="B691" s="0" t="e">
        <f aca="false">IF(B690&gt;='Savings Calculator'!$G$9*12,NA(),B690+1)</f>
        <v>#N/A</v>
      </c>
      <c r="C691" s="35" t="n">
        <f aca="false">'Savings Calculator'!$G$11/12</f>
        <v>0</v>
      </c>
      <c r="D691" s="33" t="e">
        <f aca="false">IF(ISERROR(B691),NA(),'Savings Calculator'!$G$7)</f>
        <v>#N/A</v>
      </c>
      <c r="E691" s="36" t="e">
        <f aca="false">(G690+D691)*C691</f>
        <v>#N/A</v>
      </c>
      <c r="G691" s="36" t="e">
        <f aca="false">G690+D691+E691</f>
        <v>#N/A</v>
      </c>
      <c r="H691" s="37" t="e">
        <f aca="false">SUM(D$2:D691)</f>
        <v>#N/A</v>
      </c>
      <c r="I691" s="36" t="e">
        <f aca="false">SUM(E$2:E691)</f>
        <v>#N/A</v>
      </c>
      <c r="J691" s="0" t="n">
        <f aca="false">MOD(ROW(I691),12)</f>
        <v>7</v>
      </c>
    </row>
    <row r="692" customFormat="false" ht="15" hidden="true" customHeight="false" outlineLevel="0" collapsed="false">
      <c r="A692" s="0" t="e">
        <f aca="false">ROUNDUP(B692/12,0)</f>
        <v>#N/A</v>
      </c>
      <c r="B692" s="0" t="e">
        <f aca="false">IF(B691&gt;='Savings Calculator'!$G$9*12,NA(),B691+1)</f>
        <v>#N/A</v>
      </c>
      <c r="C692" s="35" t="n">
        <f aca="false">'Savings Calculator'!$G$11/12</f>
        <v>0</v>
      </c>
      <c r="D692" s="33" t="e">
        <f aca="false">IF(ISERROR(B692),NA(),'Savings Calculator'!$G$7)</f>
        <v>#N/A</v>
      </c>
      <c r="E692" s="36" t="e">
        <f aca="false">(G691+D692)*C692</f>
        <v>#N/A</v>
      </c>
      <c r="G692" s="36" t="e">
        <f aca="false">G691+D692+E692</f>
        <v>#N/A</v>
      </c>
      <c r="H692" s="37" t="e">
        <f aca="false">SUM(D$2:D692)</f>
        <v>#N/A</v>
      </c>
      <c r="I692" s="36" t="e">
        <f aca="false">SUM(E$2:E692)</f>
        <v>#N/A</v>
      </c>
      <c r="J692" s="0" t="n">
        <f aca="false">MOD(ROW(I692),12)</f>
        <v>8</v>
      </c>
    </row>
    <row r="693" customFormat="false" ht="15" hidden="true" customHeight="false" outlineLevel="0" collapsed="false">
      <c r="A693" s="0" t="e">
        <f aca="false">ROUNDUP(B693/12,0)</f>
        <v>#N/A</v>
      </c>
      <c r="B693" s="0" t="e">
        <f aca="false">IF(B692&gt;='Savings Calculator'!$G$9*12,NA(),B692+1)</f>
        <v>#N/A</v>
      </c>
      <c r="C693" s="35" t="n">
        <f aca="false">'Savings Calculator'!$G$11/12</f>
        <v>0</v>
      </c>
      <c r="D693" s="33" t="e">
        <f aca="false">IF(ISERROR(B693),NA(),'Savings Calculator'!$G$7)</f>
        <v>#N/A</v>
      </c>
      <c r="E693" s="36" t="e">
        <f aca="false">(G692+D693)*C693</f>
        <v>#N/A</v>
      </c>
      <c r="G693" s="36" t="e">
        <f aca="false">G692+D693+E693</f>
        <v>#N/A</v>
      </c>
      <c r="H693" s="37" t="e">
        <f aca="false">SUM(D$2:D693)</f>
        <v>#N/A</v>
      </c>
      <c r="I693" s="36" t="e">
        <f aca="false">SUM(E$2:E693)</f>
        <v>#N/A</v>
      </c>
      <c r="J693" s="0" t="n">
        <f aca="false">MOD(ROW(I693),12)</f>
        <v>9</v>
      </c>
    </row>
    <row r="694" customFormat="false" ht="15" hidden="true" customHeight="false" outlineLevel="0" collapsed="false">
      <c r="A694" s="0" t="e">
        <f aca="false">ROUNDUP(B694/12,0)</f>
        <v>#N/A</v>
      </c>
      <c r="B694" s="0" t="e">
        <f aca="false">IF(B693&gt;='Savings Calculator'!$G$9*12,NA(),B693+1)</f>
        <v>#N/A</v>
      </c>
      <c r="C694" s="35" t="n">
        <f aca="false">'Savings Calculator'!$G$11/12</f>
        <v>0</v>
      </c>
      <c r="D694" s="33" t="e">
        <f aca="false">IF(ISERROR(B694),NA(),'Savings Calculator'!$G$7)</f>
        <v>#N/A</v>
      </c>
      <c r="E694" s="36" t="e">
        <f aca="false">(G693+D694)*C694</f>
        <v>#N/A</v>
      </c>
      <c r="G694" s="36" t="e">
        <f aca="false">G693+D694+E694</f>
        <v>#N/A</v>
      </c>
      <c r="H694" s="37" t="e">
        <f aca="false">SUM(D$2:D694)</f>
        <v>#N/A</v>
      </c>
      <c r="I694" s="36" t="e">
        <f aca="false">SUM(E$2:E694)</f>
        <v>#N/A</v>
      </c>
      <c r="J694" s="0" t="n">
        <f aca="false">MOD(ROW(I694),12)</f>
        <v>10</v>
      </c>
    </row>
    <row r="695" customFormat="false" ht="15" hidden="true" customHeight="false" outlineLevel="0" collapsed="false">
      <c r="A695" s="0" t="e">
        <f aca="false">ROUNDUP(B695/12,0)</f>
        <v>#N/A</v>
      </c>
      <c r="B695" s="0" t="e">
        <f aca="false">IF(B694&gt;='Savings Calculator'!$G$9*12,NA(),B694+1)</f>
        <v>#N/A</v>
      </c>
      <c r="C695" s="35" t="n">
        <f aca="false">'Savings Calculator'!$G$11/12</f>
        <v>0</v>
      </c>
      <c r="D695" s="33" t="e">
        <f aca="false">IF(ISERROR(B695),NA(),'Savings Calculator'!$G$7)</f>
        <v>#N/A</v>
      </c>
      <c r="E695" s="36" t="e">
        <f aca="false">(G694+D695)*C695</f>
        <v>#N/A</v>
      </c>
      <c r="G695" s="36" t="e">
        <f aca="false">G694+D695+E695</f>
        <v>#N/A</v>
      </c>
      <c r="H695" s="37" t="e">
        <f aca="false">SUM(D$2:D695)</f>
        <v>#N/A</v>
      </c>
      <c r="I695" s="36" t="e">
        <f aca="false">SUM(E$2:E695)</f>
        <v>#N/A</v>
      </c>
      <c r="J695" s="0" t="n">
        <f aca="false">MOD(ROW(I695),12)</f>
        <v>11</v>
      </c>
    </row>
    <row r="696" customFormat="false" ht="15" hidden="true" customHeight="false" outlineLevel="0" collapsed="false">
      <c r="A696" s="0" t="e">
        <f aca="false">ROUNDUP(B696/12,0)</f>
        <v>#N/A</v>
      </c>
      <c r="B696" s="0" t="e">
        <f aca="false">IF(B695&gt;='Savings Calculator'!$G$9*12,NA(),B695+1)</f>
        <v>#N/A</v>
      </c>
      <c r="C696" s="35" t="n">
        <f aca="false">'Savings Calculator'!$G$11/12</f>
        <v>0</v>
      </c>
      <c r="D696" s="33" t="e">
        <f aca="false">IF(ISERROR(B696),NA(),'Savings Calculator'!$G$7)</f>
        <v>#N/A</v>
      </c>
      <c r="E696" s="36" t="e">
        <f aca="false">(G695+D696)*C696</f>
        <v>#N/A</v>
      </c>
      <c r="G696" s="36" t="e">
        <f aca="false">G695+D696+E696</f>
        <v>#N/A</v>
      </c>
      <c r="H696" s="37" t="e">
        <f aca="false">SUM(D$2:D696)</f>
        <v>#N/A</v>
      </c>
      <c r="I696" s="36" t="e">
        <f aca="false">SUM(E$2:E696)</f>
        <v>#N/A</v>
      </c>
      <c r="J696" s="0" t="n">
        <f aca="false">MOD(ROW(I696),12)</f>
        <v>0</v>
      </c>
    </row>
    <row r="697" customFormat="false" ht="15" hidden="true" customHeight="false" outlineLevel="0" collapsed="false">
      <c r="A697" s="0" t="e">
        <f aca="false">ROUNDUP(B697/12,0)</f>
        <v>#N/A</v>
      </c>
      <c r="B697" s="0" t="e">
        <f aca="false">IF(B696&gt;='Savings Calculator'!$G$9*12,NA(),B696+1)</f>
        <v>#N/A</v>
      </c>
      <c r="C697" s="35" t="n">
        <f aca="false">'Savings Calculator'!$G$11/12</f>
        <v>0</v>
      </c>
      <c r="D697" s="33" t="e">
        <f aca="false">IF(ISERROR(B697),NA(),'Savings Calculator'!$G$7)</f>
        <v>#N/A</v>
      </c>
      <c r="E697" s="36" t="e">
        <f aca="false">(G696+D697)*C697</f>
        <v>#N/A</v>
      </c>
      <c r="G697" s="36" t="e">
        <f aca="false">G696+D697+E697</f>
        <v>#N/A</v>
      </c>
      <c r="H697" s="37" t="e">
        <f aca="false">SUM(D$2:D697)</f>
        <v>#N/A</v>
      </c>
      <c r="I697" s="36" t="e">
        <f aca="false">SUM(E$2:E697)</f>
        <v>#N/A</v>
      </c>
      <c r="J697" s="0" t="n">
        <f aca="false">MOD(ROW(I697),12)</f>
        <v>1</v>
      </c>
    </row>
    <row r="698" customFormat="false" ht="15" hidden="false" customHeight="false" outlineLevel="0" collapsed="false">
      <c r="A698" s="0" t="e">
        <f aca="false">ROUNDUP(B698/12,0)</f>
        <v>#N/A</v>
      </c>
      <c r="B698" s="0" t="e">
        <f aca="false">IF(B697&gt;='Savings Calculator'!$G$9*12,NA(),B697+1)</f>
        <v>#N/A</v>
      </c>
      <c r="C698" s="35" t="n">
        <f aca="false">'Savings Calculator'!$G$11/12</f>
        <v>0</v>
      </c>
      <c r="D698" s="33" t="e">
        <f aca="false">IF(ISERROR(B698),NA(),'Savings Calculator'!$G$7)</f>
        <v>#N/A</v>
      </c>
      <c r="E698" s="36" t="e">
        <f aca="false">(G697+D698)*C698</f>
        <v>#N/A</v>
      </c>
      <c r="G698" s="36" t="e">
        <f aca="false">G697+D698+E698</f>
        <v>#N/A</v>
      </c>
      <c r="H698" s="37" t="e">
        <f aca="false">SUM(D$2:D698)</f>
        <v>#N/A</v>
      </c>
      <c r="I698" s="36" t="e">
        <f aca="false">SUM(E$2:E698)</f>
        <v>#N/A</v>
      </c>
      <c r="J698" s="0" t="n">
        <f aca="false">MOD(ROW(I698),12)</f>
        <v>2</v>
      </c>
    </row>
    <row r="699" customFormat="false" ht="15" hidden="true" customHeight="false" outlineLevel="0" collapsed="false">
      <c r="A699" s="0" t="e">
        <f aca="false">ROUNDUP(B699/12,0)</f>
        <v>#N/A</v>
      </c>
      <c r="B699" s="0" t="e">
        <f aca="false">IF(B698&gt;='Savings Calculator'!$G$9*12,NA(),B698+1)</f>
        <v>#N/A</v>
      </c>
      <c r="C699" s="35" t="n">
        <f aca="false">'Savings Calculator'!$G$11/12</f>
        <v>0</v>
      </c>
      <c r="D699" s="33" t="e">
        <f aca="false">IF(ISERROR(B699),NA(),'Savings Calculator'!$G$7)</f>
        <v>#N/A</v>
      </c>
      <c r="E699" s="36" t="e">
        <f aca="false">(G698+D699)*C699</f>
        <v>#N/A</v>
      </c>
      <c r="G699" s="36" t="e">
        <f aca="false">G698+D699+E699</f>
        <v>#N/A</v>
      </c>
      <c r="H699" s="37" t="e">
        <f aca="false">SUM(D$2:D699)</f>
        <v>#N/A</v>
      </c>
      <c r="I699" s="36" t="e">
        <f aca="false">SUM(E$2:E699)</f>
        <v>#N/A</v>
      </c>
      <c r="J699" s="0" t="n">
        <f aca="false">MOD(ROW(I699),12)</f>
        <v>3</v>
      </c>
    </row>
    <row r="700" customFormat="false" ht="15" hidden="true" customHeight="false" outlineLevel="0" collapsed="false">
      <c r="A700" s="0" t="e">
        <f aca="false">ROUNDUP(B700/12,0)</f>
        <v>#N/A</v>
      </c>
      <c r="B700" s="0" t="e">
        <f aca="false">IF(B699&gt;='Savings Calculator'!$G$9*12,NA(),B699+1)</f>
        <v>#N/A</v>
      </c>
      <c r="C700" s="35" t="n">
        <f aca="false">'Savings Calculator'!$G$11/12</f>
        <v>0</v>
      </c>
      <c r="D700" s="33" t="e">
        <f aca="false">IF(ISERROR(B700),NA(),'Savings Calculator'!$G$7)</f>
        <v>#N/A</v>
      </c>
      <c r="E700" s="36" t="e">
        <f aca="false">(G699+D700)*C700</f>
        <v>#N/A</v>
      </c>
      <c r="G700" s="36" t="e">
        <f aca="false">G699+D700+E700</f>
        <v>#N/A</v>
      </c>
      <c r="H700" s="37" t="e">
        <f aca="false">SUM(D$2:D700)</f>
        <v>#N/A</v>
      </c>
      <c r="I700" s="36" t="e">
        <f aca="false">SUM(E$2:E700)</f>
        <v>#N/A</v>
      </c>
      <c r="J700" s="0" t="n">
        <f aca="false">MOD(ROW(I700),12)</f>
        <v>4</v>
      </c>
    </row>
    <row r="701" customFormat="false" ht="15" hidden="true" customHeight="false" outlineLevel="0" collapsed="false">
      <c r="A701" s="0" t="e">
        <f aca="false">ROUNDUP(B701/12,0)</f>
        <v>#N/A</v>
      </c>
      <c r="B701" s="0" t="e">
        <f aca="false">IF(B700&gt;='Savings Calculator'!$G$9*12,NA(),B700+1)</f>
        <v>#N/A</v>
      </c>
      <c r="C701" s="35" t="n">
        <f aca="false">'Savings Calculator'!$G$11/12</f>
        <v>0</v>
      </c>
      <c r="D701" s="33" t="e">
        <f aca="false">IF(ISERROR(B701),NA(),'Savings Calculator'!$G$7)</f>
        <v>#N/A</v>
      </c>
      <c r="E701" s="36" t="e">
        <f aca="false">(G700+D701)*C701</f>
        <v>#N/A</v>
      </c>
      <c r="G701" s="36" t="e">
        <f aca="false">G700+D701+E701</f>
        <v>#N/A</v>
      </c>
      <c r="H701" s="37" t="e">
        <f aca="false">SUM(D$2:D701)</f>
        <v>#N/A</v>
      </c>
      <c r="I701" s="36" t="e">
        <f aca="false">SUM(E$2:E701)</f>
        <v>#N/A</v>
      </c>
      <c r="J701" s="0" t="n">
        <f aca="false">MOD(ROW(I701),12)</f>
        <v>5</v>
      </c>
    </row>
    <row r="702" customFormat="false" ht="15" hidden="true" customHeight="false" outlineLevel="0" collapsed="false">
      <c r="A702" s="0" t="e">
        <f aca="false">ROUNDUP(B702/12,0)</f>
        <v>#N/A</v>
      </c>
      <c r="B702" s="0" t="e">
        <f aca="false">IF(B701&gt;='Savings Calculator'!$G$9*12,NA(),B701+1)</f>
        <v>#N/A</v>
      </c>
      <c r="C702" s="35" t="n">
        <f aca="false">'Savings Calculator'!$G$11/12</f>
        <v>0</v>
      </c>
      <c r="D702" s="33" t="e">
        <f aca="false">IF(ISERROR(B702),NA(),'Savings Calculator'!$G$7)</f>
        <v>#N/A</v>
      </c>
      <c r="E702" s="36" t="e">
        <f aca="false">(G701+D702)*C702</f>
        <v>#N/A</v>
      </c>
      <c r="G702" s="36" t="e">
        <f aca="false">G701+D702+E702</f>
        <v>#N/A</v>
      </c>
      <c r="H702" s="37" t="e">
        <f aca="false">SUM(D$2:D702)</f>
        <v>#N/A</v>
      </c>
      <c r="I702" s="36" t="e">
        <f aca="false">SUM(E$2:E702)</f>
        <v>#N/A</v>
      </c>
      <c r="J702" s="0" t="n">
        <f aca="false">MOD(ROW(I702),12)</f>
        <v>6</v>
      </c>
    </row>
    <row r="703" customFormat="false" ht="15" hidden="true" customHeight="false" outlineLevel="0" collapsed="false">
      <c r="A703" s="0" t="e">
        <f aca="false">ROUNDUP(B703/12,0)</f>
        <v>#N/A</v>
      </c>
      <c r="B703" s="0" t="e">
        <f aca="false">IF(B702&gt;='Savings Calculator'!$G$9*12,NA(),B702+1)</f>
        <v>#N/A</v>
      </c>
      <c r="C703" s="35" t="n">
        <f aca="false">'Savings Calculator'!$G$11/12</f>
        <v>0</v>
      </c>
      <c r="D703" s="33" t="e">
        <f aca="false">IF(ISERROR(B703),NA(),'Savings Calculator'!$G$7)</f>
        <v>#N/A</v>
      </c>
      <c r="E703" s="36" t="e">
        <f aca="false">(G702+D703)*C703</f>
        <v>#N/A</v>
      </c>
      <c r="G703" s="36" t="e">
        <f aca="false">G702+D703+E703</f>
        <v>#N/A</v>
      </c>
      <c r="H703" s="37" t="e">
        <f aca="false">SUM(D$2:D703)</f>
        <v>#N/A</v>
      </c>
      <c r="I703" s="36" t="e">
        <f aca="false">SUM(E$2:E703)</f>
        <v>#N/A</v>
      </c>
      <c r="J703" s="0" t="n">
        <f aca="false">MOD(ROW(I703),12)</f>
        <v>7</v>
      </c>
    </row>
    <row r="704" customFormat="false" ht="15" hidden="true" customHeight="false" outlineLevel="0" collapsed="false">
      <c r="A704" s="0" t="e">
        <f aca="false">ROUNDUP(B704/12,0)</f>
        <v>#N/A</v>
      </c>
      <c r="B704" s="0" t="e">
        <f aca="false">IF(B703&gt;='Savings Calculator'!$G$9*12,NA(),B703+1)</f>
        <v>#N/A</v>
      </c>
      <c r="C704" s="35" t="n">
        <f aca="false">'Savings Calculator'!$G$11/12</f>
        <v>0</v>
      </c>
      <c r="D704" s="33" t="e">
        <f aca="false">IF(ISERROR(B704),NA(),'Savings Calculator'!$G$7)</f>
        <v>#N/A</v>
      </c>
      <c r="E704" s="36" t="e">
        <f aca="false">(G703+D704)*C704</f>
        <v>#N/A</v>
      </c>
      <c r="G704" s="36" t="e">
        <f aca="false">G703+D704+E704</f>
        <v>#N/A</v>
      </c>
      <c r="H704" s="37" t="e">
        <f aca="false">SUM(D$2:D704)</f>
        <v>#N/A</v>
      </c>
      <c r="I704" s="36" t="e">
        <f aca="false">SUM(E$2:E704)</f>
        <v>#N/A</v>
      </c>
      <c r="J704" s="0" t="n">
        <f aca="false">MOD(ROW(I704),12)</f>
        <v>8</v>
      </c>
    </row>
    <row r="705" customFormat="false" ht="15" hidden="true" customHeight="false" outlineLevel="0" collapsed="false">
      <c r="A705" s="0" t="e">
        <f aca="false">ROUNDUP(B705/12,0)</f>
        <v>#N/A</v>
      </c>
      <c r="B705" s="0" t="e">
        <f aca="false">IF(B704&gt;='Savings Calculator'!$G$9*12,NA(),B704+1)</f>
        <v>#N/A</v>
      </c>
      <c r="C705" s="35" t="n">
        <f aca="false">'Savings Calculator'!$G$11/12</f>
        <v>0</v>
      </c>
      <c r="D705" s="33" t="e">
        <f aca="false">IF(ISERROR(B705),NA(),'Savings Calculator'!$G$7)</f>
        <v>#N/A</v>
      </c>
      <c r="E705" s="36" t="e">
        <f aca="false">(G704+D705)*C705</f>
        <v>#N/A</v>
      </c>
      <c r="G705" s="36" t="e">
        <f aca="false">G704+D705+E705</f>
        <v>#N/A</v>
      </c>
      <c r="H705" s="37" t="e">
        <f aca="false">SUM(D$2:D705)</f>
        <v>#N/A</v>
      </c>
      <c r="I705" s="36" t="e">
        <f aca="false">SUM(E$2:E705)</f>
        <v>#N/A</v>
      </c>
      <c r="J705" s="0" t="n">
        <f aca="false">MOD(ROW(I705),12)</f>
        <v>9</v>
      </c>
    </row>
    <row r="706" customFormat="false" ht="15" hidden="true" customHeight="false" outlineLevel="0" collapsed="false">
      <c r="A706" s="0" t="e">
        <f aca="false">ROUNDUP(B706/12,0)</f>
        <v>#N/A</v>
      </c>
      <c r="B706" s="0" t="e">
        <f aca="false">IF(B705&gt;='Savings Calculator'!$G$9*12,NA(),B705+1)</f>
        <v>#N/A</v>
      </c>
      <c r="C706" s="35" t="n">
        <f aca="false">'Savings Calculator'!$G$11/12</f>
        <v>0</v>
      </c>
      <c r="D706" s="33" t="e">
        <f aca="false">IF(ISERROR(B706),NA(),'Savings Calculator'!$G$7)</f>
        <v>#N/A</v>
      </c>
      <c r="E706" s="36" t="e">
        <f aca="false">(G705+D706)*C706</f>
        <v>#N/A</v>
      </c>
      <c r="G706" s="36" t="e">
        <f aca="false">G705+D706+E706</f>
        <v>#N/A</v>
      </c>
      <c r="H706" s="37" t="e">
        <f aca="false">SUM(D$2:D706)</f>
        <v>#N/A</v>
      </c>
      <c r="I706" s="36" t="e">
        <f aca="false">SUM(E$2:E706)</f>
        <v>#N/A</v>
      </c>
      <c r="J706" s="0" t="n">
        <f aca="false">MOD(ROW(I706),12)</f>
        <v>10</v>
      </c>
    </row>
    <row r="707" customFormat="false" ht="15" hidden="true" customHeight="false" outlineLevel="0" collapsed="false">
      <c r="A707" s="0" t="e">
        <f aca="false">ROUNDUP(B707/12,0)</f>
        <v>#N/A</v>
      </c>
      <c r="B707" s="0" t="e">
        <f aca="false">IF(B706&gt;='Savings Calculator'!$G$9*12,NA(),B706+1)</f>
        <v>#N/A</v>
      </c>
      <c r="C707" s="35" t="n">
        <f aca="false">'Savings Calculator'!$G$11/12</f>
        <v>0</v>
      </c>
      <c r="D707" s="33" t="e">
        <f aca="false">IF(ISERROR(B707),NA(),'Savings Calculator'!$G$7)</f>
        <v>#N/A</v>
      </c>
      <c r="E707" s="36" t="e">
        <f aca="false">(G706+D707)*C707</f>
        <v>#N/A</v>
      </c>
      <c r="G707" s="36" t="e">
        <f aca="false">G706+D707+E707</f>
        <v>#N/A</v>
      </c>
      <c r="H707" s="37" t="e">
        <f aca="false">SUM(D$2:D707)</f>
        <v>#N/A</v>
      </c>
      <c r="I707" s="36" t="e">
        <f aca="false">SUM(E$2:E707)</f>
        <v>#N/A</v>
      </c>
      <c r="J707" s="0" t="n">
        <f aca="false">MOD(ROW(I707),12)</f>
        <v>11</v>
      </c>
    </row>
    <row r="708" customFormat="false" ht="15" hidden="true" customHeight="false" outlineLevel="0" collapsed="false">
      <c r="A708" s="0" t="e">
        <f aca="false">ROUNDUP(B708/12,0)</f>
        <v>#N/A</v>
      </c>
      <c r="B708" s="0" t="e">
        <f aca="false">IF(B707&gt;='Savings Calculator'!$G$9*12,NA(),B707+1)</f>
        <v>#N/A</v>
      </c>
      <c r="C708" s="35" t="n">
        <f aca="false">'Savings Calculator'!$G$11/12</f>
        <v>0</v>
      </c>
      <c r="D708" s="33" t="e">
        <f aca="false">IF(ISERROR(B708),NA(),'Savings Calculator'!$G$7)</f>
        <v>#N/A</v>
      </c>
      <c r="E708" s="36" t="e">
        <f aca="false">(G707+D708)*C708</f>
        <v>#N/A</v>
      </c>
      <c r="G708" s="36" t="e">
        <f aca="false">G707+D708+E708</f>
        <v>#N/A</v>
      </c>
      <c r="H708" s="37" t="e">
        <f aca="false">SUM(D$2:D708)</f>
        <v>#N/A</v>
      </c>
      <c r="I708" s="36" t="e">
        <f aca="false">SUM(E$2:E708)</f>
        <v>#N/A</v>
      </c>
      <c r="J708" s="0" t="n">
        <f aca="false">MOD(ROW(I708),12)</f>
        <v>0</v>
      </c>
    </row>
    <row r="709" customFormat="false" ht="15" hidden="true" customHeight="false" outlineLevel="0" collapsed="false">
      <c r="A709" s="0" t="e">
        <f aca="false">ROUNDUP(B709/12,0)</f>
        <v>#N/A</v>
      </c>
      <c r="B709" s="0" t="e">
        <f aca="false">IF(B708&gt;='Savings Calculator'!$G$9*12,NA(),B708+1)</f>
        <v>#N/A</v>
      </c>
      <c r="C709" s="35" t="n">
        <f aca="false">'Savings Calculator'!$G$11/12</f>
        <v>0</v>
      </c>
      <c r="D709" s="33" t="e">
        <f aca="false">IF(ISERROR(B709),NA(),'Savings Calculator'!$G$7)</f>
        <v>#N/A</v>
      </c>
      <c r="E709" s="36" t="e">
        <f aca="false">(G708+D709)*C709</f>
        <v>#N/A</v>
      </c>
      <c r="G709" s="36" t="e">
        <f aca="false">G708+D709+E709</f>
        <v>#N/A</v>
      </c>
      <c r="H709" s="37" t="e">
        <f aca="false">SUM(D$2:D709)</f>
        <v>#N/A</v>
      </c>
      <c r="I709" s="36" t="e">
        <f aca="false">SUM(E$2:E709)</f>
        <v>#N/A</v>
      </c>
      <c r="J709" s="0" t="n">
        <f aca="false">MOD(ROW(I709),12)</f>
        <v>1</v>
      </c>
    </row>
    <row r="710" customFormat="false" ht="15" hidden="false" customHeight="false" outlineLevel="0" collapsed="false">
      <c r="A710" s="0" t="e">
        <f aca="false">ROUNDUP(B710/12,0)</f>
        <v>#N/A</v>
      </c>
      <c r="B710" s="0" t="e">
        <f aca="false">IF(B709&gt;='Savings Calculator'!$G$9*12,NA(),B709+1)</f>
        <v>#N/A</v>
      </c>
      <c r="C710" s="35" t="n">
        <f aca="false">'Savings Calculator'!$G$11/12</f>
        <v>0</v>
      </c>
      <c r="D710" s="33" t="e">
        <f aca="false">IF(ISERROR(B710),NA(),'Savings Calculator'!$G$7)</f>
        <v>#N/A</v>
      </c>
      <c r="E710" s="36" t="e">
        <f aca="false">(G709+D710)*C710</f>
        <v>#N/A</v>
      </c>
      <c r="G710" s="36" t="e">
        <f aca="false">G709+D710+E710</f>
        <v>#N/A</v>
      </c>
      <c r="H710" s="37" t="e">
        <f aca="false">SUM(D$2:D710)</f>
        <v>#N/A</v>
      </c>
      <c r="I710" s="36" t="e">
        <f aca="false">SUM(E$2:E710)</f>
        <v>#N/A</v>
      </c>
      <c r="J710" s="0" t="n">
        <f aca="false">MOD(ROW(I710),12)</f>
        <v>2</v>
      </c>
    </row>
    <row r="711" customFormat="false" ht="15" hidden="true" customHeight="false" outlineLevel="0" collapsed="false">
      <c r="A711" s="0" t="e">
        <f aca="false">ROUNDUP(B711/12,0)</f>
        <v>#N/A</v>
      </c>
      <c r="B711" s="0" t="e">
        <f aca="false">IF(B710&gt;='Savings Calculator'!$G$9*12,NA(),B710+1)</f>
        <v>#N/A</v>
      </c>
      <c r="C711" s="35" t="n">
        <f aca="false">'Savings Calculator'!$G$11/12</f>
        <v>0</v>
      </c>
      <c r="D711" s="33" t="e">
        <f aca="false">IF(ISERROR(B711),NA(),'Savings Calculator'!$G$7)</f>
        <v>#N/A</v>
      </c>
      <c r="E711" s="36" t="e">
        <f aca="false">(G710+D711)*C711</f>
        <v>#N/A</v>
      </c>
      <c r="G711" s="36" t="e">
        <f aca="false">G710+D711+E711</f>
        <v>#N/A</v>
      </c>
      <c r="H711" s="37" t="e">
        <f aca="false">SUM(D$2:D711)</f>
        <v>#N/A</v>
      </c>
      <c r="I711" s="36" t="e">
        <f aca="false">SUM(E$2:E711)</f>
        <v>#N/A</v>
      </c>
      <c r="J711" s="0" t="n">
        <f aca="false">MOD(ROW(I711),12)</f>
        <v>3</v>
      </c>
    </row>
    <row r="712" customFormat="false" ht="15" hidden="true" customHeight="false" outlineLevel="0" collapsed="false">
      <c r="A712" s="0" t="e">
        <f aca="false">ROUNDUP(B712/12,0)</f>
        <v>#N/A</v>
      </c>
      <c r="B712" s="0" t="e">
        <f aca="false">IF(B711&gt;='Savings Calculator'!$G$9*12,NA(),B711+1)</f>
        <v>#N/A</v>
      </c>
      <c r="C712" s="35" t="n">
        <f aca="false">'Savings Calculator'!$G$11/12</f>
        <v>0</v>
      </c>
      <c r="D712" s="33" t="e">
        <f aca="false">IF(ISERROR(B712),NA(),'Savings Calculator'!$G$7)</f>
        <v>#N/A</v>
      </c>
      <c r="E712" s="36" t="e">
        <f aca="false">(G711+D712)*C712</f>
        <v>#N/A</v>
      </c>
      <c r="G712" s="36" t="e">
        <f aca="false">G711+D712+E712</f>
        <v>#N/A</v>
      </c>
      <c r="H712" s="37" t="e">
        <f aca="false">SUM(D$2:D712)</f>
        <v>#N/A</v>
      </c>
      <c r="I712" s="36" t="e">
        <f aca="false">SUM(E$2:E712)</f>
        <v>#N/A</v>
      </c>
      <c r="J712" s="0" t="n">
        <f aca="false">MOD(ROW(I712),12)</f>
        <v>4</v>
      </c>
    </row>
    <row r="713" customFormat="false" ht="15" hidden="true" customHeight="false" outlineLevel="0" collapsed="false">
      <c r="A713" s="0" t="e">
        <f aca="false">ROUNDUP(B713/12,0)</f>
        <v>#N/A</v>
      </c>
      <c r="B713" s="0" t="e">
        <f aca="false">IF(B712&gt;='Savings Calculator'!$G$9*12,NA(),B712+1)</f>
        <v>#N/A</v>
      </c>
      <c r="C713" s="35" t="n">
        <f aca="false">'Savings Calculator'!$G$11/12</f>
        <v>0</v>
      </c>
      <c r="D713" s="33" t="e">
        <f aca="false">IF(ISERROR(B713),NA(),'Savings Calculator'!$G$7)</f>
        <v>#N/A</v>
      </c>
      <c r="E713" s="36" t="e">
        <f aca="false">(G712+D713)*C713</f>
        <v>#N/A</v>
      </c>
      <c r="G713" s="36" t="e">
        <f aca="false">G712+D713+E713</f>
        <v>#N/A</v>
      </c>
      <c r="H713" s="37" t="e">
        <f aca="false">SUM(D$2:D713)</f>
        <v>#N/A</v>
      </c>
      <c r="I713" s="36" t="e">
        <f aca="false">SUM(E$2:E713)</f>
        <v>#N/A</v>
      </c>
      <c r="J713" s="0" t="n">
        <f aca="false">MOD(ROW(I713),12)</f>
        <v>5</v>
      </c>
    </row>
    <row r="714" customFormat="false" ht="15" hidden="true" customHeight="false" outlineLevel="0" collapsed="false">
      <c r="A714" s="0" t="e">
        <f aca="false">ROUNDUP(B714/12,0)</f>
        <v>#N/A</v>
      </c>
      <c r="B714" s="0" t="e">
        <f aca="false">IF(B713&gt;='Savings Calculator'!$G$9*12,NA(),B713+1)</f>
        <v>#N/A</v>
      </c>
      <c r="C714" s="35" t="n">
        <f aca="false">'Savings Calculator'!$G$11/12</f>
        <v>0</v>
      </c>
      <c r="D714" s="33" t="e">
        <f aca="false">IF(ISERROR(B714),NA(),'Savings Calculator'!$G$7)</f>
        <v>#N/A</v>
      </c>
      <c r="E714" s="36" t="e">
        <f aca="false">(G713+D714)*C714</f>
        <v>#N/A</v>
      </c>
      <c r="G714" s="36" t="e">
        <f aca="false">G713+D714+E714</f>
        <v>#N/A</v>
      </c>
      <c r="H714" s="37" t="e">
        <f aca="false">SUM(D$2:D714)</f>
        <v>#N/A</v>
      </c>
      <c r="I714" s="36" t="e">
        <f aca="false">SUM(E$2:E714)</f>
        <v>#N/A</v>
      </c>
      <c r="J714" s="0" t="n">
        <f aca="false">MOD(ROW(I714),12)</f>
        <v>6</v>
      </c>
    </row>
    <row r="715" customFormat="false" ht="15" hidden="true" customHeight="false" outlineLevel="0" collapsed="false">
      <c r="A715" s="0" t="e">
        <f aca="false">ROUNDUP(B715/12,0)</f>
        <v>#N/A</v>
      </c>
      <c r="B715" s="0" t="e">
        <f aca="false">IF(B714&gt;='Savings Calculator'!$G$9*12,NA(),B714+1)</f>
        <v>#N/A</v>
      </c>
      <c r="C715" s="35" t="n">
        <f aca="false">'Savings Calculator'!$G$11/12</f>
        <v>0</v>
      </c>
      <c r="D715" s="33" t="e">
        <f aca="false">IF(ISERROR(B715),NA(),'Savings Calculator'!$G$7)</f>
        <v>#N/A</v>
      </c>
      <c r="E715" s="36" t="e">
        <f aca="false">(G714+D715)*C715</f>
        <v>#N/A</v>
      </c>
      <c r="G715" s="36" t="e">
        <f aca="false">G714+D715+E715</f>
        <v>#N/A</v>
      </c>
      <c r="H715" s="37" t="e">
        <f aca="false">SUM(D$2:D715)</f>
        <v>#N/A</v>
      </c>
      <c r="I715" s="36" t="e">
        <f aca="false">SUM(E$2:E715)</f>
        <v>#N/A</v>
      </c>
      <c r="J715" s="0" t="n">
        <f aca="false">MOD(ROW(I715),12)</f>
        <v>7</v>
      </c>
    </row>
    <row r="716" customFormat="false" ht="15" hidden="true" customHeight="false" outlineLevel="0" collapsed="false">
      <c r="A716" s="0" t="e">
        <f aca="false">ROUNDUP(B716/12,0)</f>
        <v>#N/A</v>
      </c>
      <c r="B716" s="0" t="e">
        <f aca="false">IF(B715&gt;='Savings Calculator'!$G$9*12,NA(),B715+1)</f>
        <v>#N/A</v>
      </c>
      <c r="C716" s="35" t="n">
        <f aca="false">'Savings Calculator'!$G$11/12</f>
        <v>0</v>
      </c>
      <c r="D716" s="33" t="e">
        <f aca="false">IF(ISERROR(B716),NA(),'Savings Calculator'!$G$7)</f>
        <v>#N/A</v>
      </c>
      <c r="E716" s="36" t="e">
        <f aca="false">(G715+D716)*C716</f>
        <v>#N/A</v>
      </c>
      <c r="G716" s="36" t="e">
        <f aca="false">G715+D716+E716</f>
        <v>#N/A</v>
      </c>
      <c r="H716" s="37" t="e">
        <f aca="false">SUM(D$2:D716)</f>
        <v>#N/A</v>
      </c>
      <c r="I716" s="36" t="e">
        <f aca="false">SUM(E$2:E716)</f>
        <v>#N/A</v>
      </c>
      <c r="J716" s="0" t="n">
        <f aca="false">MOD(ROW(I716),12)</f>
        <v>8</v>
      </c>
    </row>
    <row r="717" customFormat="false" ht="15" hidden="true" customHeight="false" outlineLevel="0" collapsed="false">
      <c r="A717" s="0" t="e">
        <f aca="false">ROUNDUP(B717/12,0)</f>
        <v>#N/A</v>
      </c>
      <c r="B717" s="0" t="e">
        <f aca="false">IF(B716&gt;='Savings Calculator'!$G$9*12,NA(),B716+1)</f>
        <v>#N/A</v>
      </c>
      <c r="C717" s="35" t="n">
        <f aca="false">'Savings Calculator'!$G$11/12</f>
        <v>0</v>
      </c>
      <c r="D717" s="33" t="e">
        <f aca="false">IF(ISERROR(B717),NA(),'Savings Calculator'!$G$7)</f>
        <v>#N/A</v>
      </c>
      <c r="E717" s="36" t="e">
        <f aca="false">(G716+D717)*C717</f>
        <v>#N/A</v>
      </c>
      <c r="G717" s="36" t="e">
        <f aca="false">G716+D717+E717</f>
        <v>#N/A</v>
      </c>
      <c r="H717" s="37" t="e">
        <f aca="false">SUM(D$2:D717)</f>
        <v>#N/A</v>
      </c>
      <c r="I717" s="36" t="e">
        <f aca="false">SUM(E$2:E717)</f>
        <v>#N/A</v>
      </c>
      <c r="J717" s="0" t="n">
        <f aca="false">MOD(ROW(I717),12)</f>
        <v>9</v>
      </c>
    </row>
    <row r="718" customFormat="false" ht="15" hidden="true" customHeight="false" outlineLevel="0" collapsed="false">
      <c r="A718" s="0" t="e">
        <f aca="false">ROUNDUP(B718/12,0)</f>
        <v>#N/A</v>
      </c>
      <c r="B718" s="0" t="e">
        <f aca="false">IF(B717&gt;='Savings Calculator'!$G$9*12,NA(),B717+1)</f>
        <v>#N/A</v>
      </c>
      <c r="C718" s="35" t="n">
        <f aca="false">'Savings Calculator'!$G$11/12</f>
        <v>0</v>
      </c>
      <c r="D718" s="33" t="e">
        <f aca="false">IF(ISERROR(B718),NA(),'Savings Calculator'!$G$7)</f>
        <v>#N/A</v>
      </c>
      <c r="E718" s="36" t="e">
        <f aca="false">(G717+D718)*C718</f>
        <v>#N/A</v>
      </c>
      <c r="G718" s="36" t="e">
        <f aca="false">G717+D718+E718</f>
        <v>#N/A</v>
      </c>
      <c r="H718" s="37" t="e">
        <f aca="false">SUM(D$2:D718)</f>
        <v>#N/A</v>
      </c>
      <c r="I718" s="36" t="e">
        <f aca="false">SUM(E$2:E718)</f>
        <v>#N/A</v>
      </c>
      <c r="J718" s="0" t="n">
        <f aca="false">MOD(ROW(I718),12)</f>
        <v>10</v>
      </c>
    </row>
    <row r="719" customFormat="false" ht="15" hidden="true" customHeight="false" outlineLevel="0" collapsed="false">
      <c r="A719" s="0" t="e">
        <f aca="false">ROUNDUP(B719/12,0)</f>
        <v>#N/A</v>
      </c>
      <c r="B719" s="0" t="e">
        <f aca="false">IF(B718&gt;='Savings Calculator'!$G$9*12,NA(),B718+1)</f>
        <v>#N/A</v>
      </c>
      <c r="C719" s="35" t="n">
        <f aca="false">'Savings Calculator'!$G$11/12</f>
        <v>0</v>
      </c>
      <c r="D719" s="33" t="e">
        <f aca="false">IF(ISERROR(B719),NA(),'Savings Calculator'!$G$7)</f>
        <v>#N/A</v>
      </c>
      <c r="E719" s="36" t="e">
        <f aca="false">(G718+D719)*C719</f>
        <v>#N/A</v>
      </c>
      <c r="G719" s="36" t="e">
        <f aca="false">G718+D719+E719</f>
        <v>#N/A</v>
      </c>
      <c r="H719" s="37" t="e">
        <f aca="false">SUM(D$2:D719)</f>
        <v>#N/A</v>
      </c>
      <c r="I719" s="36" t="e">
        <f aca="false">SUM(E$2:E719)</f>
        <v>#N/A</v>
      </c>
      <c r="J719" s="0" t="n">
        <f aca="false">MOD(ROW(I719),12)</f>
        <v>11</v>
      </c>
    </row>
    <row r="720" customFormat="false" ht="15" hidden="true" customHeight="false" outlineLevel="0" collapsed="false">
      <c r="A720" s="0" t="e">
        <f aca="false">ROUNDUP(B720/12,0)</f>
        <v>#N/A</v>
      </c>
      <c r="B720" s="0" t="e">
        <f aca="false">IF(B719&gt;='Savings Calculator'!$G$9*12,NA(),B719+1)</f>
        <v>#N/A</v>
      </c>
      <c r="C720" s="35" t="n">
        <f aca="false">'Savings Calculator'!$G$11/12</f>
        <v>0</v>
      </c>
      <c r="D720" s="33" t="e">
        <f aca="false">IF(ISERROR(B720),NA(),'Savings Calculator'!$G$7)</f>
        <v>#N/A</v>
      </c>
      <c r="E720" s="36" t="e">
        <f aca="false">(G719+D720)*C720</f>
        <v>#N/A</v>
      </c>
      <c r="G720" s="36" t="e">
        <f aca="false">G719+D720+E720</f>
        <v>#N/A</v>
      </c>
      <c r="H720" s="37" t="e">
        <f aca="false">SUM(D$2:D720)</f>
        <v>#N/A</v>
      </c>
      <c r="I720" s="36" t="e">
        <f aca="false">SUM(E$2:E720)</f>
        <v>#N/A</v>
      </c>
      <c r="J720" s="0" t="n">
        <f aca="false">MOD(ROW(I720),12)</f>
        <v>0</v>
      </c>
    </row>
    <row r="721" customFormat="false" ht="15" hidden="true" customHeight="false" outlineLevel="0" collapsed="false">
      <c r="A721" s="0" t="e">
        <f aca="false">ROUNDUP(B721/12,0)</f>
        <v>#N/A</v>
      </c>
      <c r="B721" s="0" t="e">
        <f aca="false">IF(B720&gt;='Savings Calculator'!$G$9*12,NA(),B720+1)</f>
        <v>#N/A</v>
      </c>
      <c r="C721" s="35" t="n">
        <f aca="false">'Savings Calculator'!$G$11/12</f>
        <v>0</v>
      </c>
      <c r="D721" s="33" t="e">
        <f aca="false">IF(ISERROR(B721),NA(),'Savings Calculator'!$G$7)</f>
        <v>#N/A</v>
      </c>
      <c r="E721" s="36" t="e">
        <f aca="false">(G720+D721)*C721</f>
        <v>#N/A</v>
      </c>
      <c r="G721" s="36" t="e">
        <f aca="false">G720+D721+E721</f>
        <v>#N/A</v>
      </c>
      <c r="H721" s="37" t="e">
        <f aca="false">SUM(D$2:D721)</f>
        <v>#N/A</v>
      </c>
      <c r="I721" s="36" t="e">
        <f aca="false">SUM(E$2:E721)</f>
        <v>#N/A</v>
      </c>
      <c r="J721" s="0" t="n">
        <f aca="false">MOD(ROW(I721),12)</f>
        <v>1</v>
      </c>
    </row>
    <row r="722" customFormat="false" ht="15" hidden="false" customHeight="false" outlineLevel="0" collapsed="false">
      <c r="A722" s="0" t="e">
        <f aca="false">ROUNDUP(B722/12,0)</f>
        <v>#N/A</v>
      </c>
      <c r="B722" s="0" t="e">
        <f aca="false">IF(B721&gt;='Savings Calculator'!$G$9*12,NA(),B721+1)</f>
        <v>#N/A</v>
      </c>
      <c r="C722" s="35" t="n">
        <f aca="false">'Savings Calculator'!$G$11/12</f>
        <v>0</v>
      </c>
      <c r="D722" s="33" t="e">
        <f aca="false">IF(ISERROR(B722),NA(),'Savings Calculator'!$G$7)</f>
        <v>#N/A</v>
      </c>
      <c r="E722" s="36" t="e">
        <f aca="false">(G721+D722)*C722</f>
        <v>#N/A</v>
      </c>
      <c r="G722" s="36" t="e">
        <f aca="false">G721+D722+E722</f>
        <v>#N/A</v>
      </c>
      <c r="H722" s="37" t="e">
        <f aca="false">SUM(D$2:D722)</f>
        <v>#N/A</v>
      </c>
      <c r="I722" s="36" t="e">
        <f aca="false">SUM(E$2:E722)</f>
        <v>#N/A</v>
      </c>
      <c r="J722" s="0" t="n">
        <f aca="false">MOD(ROW(I722),12)</f>
        <v>2</v>
      </c>
    </row>
    <row r="723" customFormat="false" ht="15" hidden="true" customHeight="false" outlineLevel="0" collapsed="false">
      <c r="A723" s="0" t="e">
        <f aca="false">ROUNDUP(B723/12,0)</f>
        <v>#N/A</v>
      </c>
      <c r="B723" s="0" t="e">
        <f aca="false">IF(B722&gt;='Savings Calculator'!$G$9*12,NA(),B722+1)</f>
        <v>#N/A</v>
      </c>
      <c r="C723" s="35" t="n">
        <f aca="false">'Savings Calculator'!$G$11/12</f>
        <v>0</v>
      </c>
      <c r="D723" s="33" t="e">
        <f aca="false">IF(ISERROR(B723),NA(),'Savings Calculator'!$G$7)</f>
        <v>#N/A</v>
      </c>
      <c r="E723" s="36" t="e">
        <f aca="false">(G722+D723)*C723</f>
        <v>#N/A</v>
      </c>
      <c r="G723" s="36" t="e">
        <f aca="false">G722+D723+E723</f>
        <v>#N/A</v>
      </c>
      <c r="H723" s="37" t="e">
        <f aca="false">SUM(D$2:D723)</f>
        <v>#N/A</v>
      </c>
      <c r="I723" s="36" t="e">
        <f aca="false">SUM(E$2:E723)</f>
        <v>#N/A</v>
      </c>
      <c r="J723" s="0" t="n">
        <f aca="false">MOD(ROW(I723),12)</f>
        <v>3</v>
      </c>
    </row>
    <row r="724" customFormat="false" ht="15" hidden="true" customHeight="false" outlineLevel="0" collapsed="false">
      <c r="A724" s="0" t="e">
        <f aca="false">ROUNDUP(B724/12,0)</f>
        <v>#N/A</v>
      </c>
      <c r="B724" s="0" t="e">
        <f aca="false">IF(B723&gt;='Savings Calculator'!$G$9*12,NA(),B723+1)</f>
        <v>#N/A</v>
      </c>
      <c r="C724" s="35" t="n">
        <f aca="false">'Savings Calculator'!$G$11/12</f>
        <v>0</v>
      </c>
      <c r="D724" s="33" t="e">
        <f aca="false">IF(ISERROR(B724),NA(),'Savings Calculator'!$G$7)</f>
        <v>#N/A</v>
      </c>
      <c r="E724" s="36" t="e">
        <f aca="false">(G723+D724)*C724</f>
        <v>#N/A</v>
      </c>
      <c r="G724" s="36" t="e">
        <f aca="false">G723+D724+E724</f>
        <v>#N/A</v>
      </c>
      <c r="H724" s="37" t="e">
        <f aca="false">SUM(D$2:D724)</f>
        <v>#N/A</v>
      </c>
      <c r="I724" s="36" t="e">
        <f aca="false">SUM(E$2:E724)</f>
        <v>#N/A</v>
      </c>
      <c r="J724" s="0" t="n">
        <f aca="false">MOD(ROW(I724),12)</f>
        <v>4</v>
      </c>
    </row>
    <row r="725" customFormat="false" ht="15" hidden="true" customHeight="false" outlineLevel="0" collapsed="false">
      <c r="A725" s="0" t="e">
        <f aca="false">ROUNDUP(B725/12,0)</f>
        <v>#N/A</v>
      </c>
      <c r="B725" s="0" t="e">
        <f aca="false">IF(B724&gt;='Savings Calculator'!$G$9*12,NA(),B724+1)</f>
        <v>#N/A</v>
      </c>
      <c r="C725" s="35" t="n">
        <f aca="false">'Savings Calculator'!$G$11/12</f>
        <v>0</v>
      </c>
      <c r="D725" s="33" t="e">
        <f aca="false">IF(ISERROR(B725),NA(),'Savings Calculator'!$G$7)</f>
        <v>#N/A</v>
      </c>
      <c r="E725" s="36" t="e">
        <f aca="false">(G724+D725)*C725</f>
        <v>#N/A</v>
      </c>
      <c r="G725" s="36" t="e">
        <f aca="false">G724+D725+E725</f>
        <v>#N/A</v>
      </c>
      <c r="H725" s="37" t="e">
        <f aca="false">SUM(D$2:D725)</f>
        <v>#N/A</v>
      </c>
      <c r="I725" s="36" t="e">
        <f aca="false">SUM(E$2:E725)</f>
        <v>#N/A</v>
      </c>
      <c r="J725" s="0" t="n">
        <f aca="false">MOD(ROW(I725),12)</f>
        <v>5</v>
      </c>
    </row>
    <row r="726" customFormat="false" ht="15" hidden="true" customHeight="false" outlineLevel="0" collapsed="false">
      <c r="A726" s="0" t="e">
        <f aca="false">ROUNDUP(B726/12,0)</f>
        <v>#N/A</v>
      </c>
      <c r="B726" s="0" t="e">
        <f aca="false">IF(B725&gt;='Savings Calculator'!$G$9*12,NA(),B725+1)</f>
        <v>#N/A</v>
      </c>
      <c r="C726" s="35" t="n">
        <f aca="false">'Savings Calculator'!$G$11/12</f>
        <v>0</v>
      </c>
      <c r="D726" s="33" t="e">
        <f aca="false">IF(ISERROR(B726),NA(),'Savings Calculator'!$G$7)</f>
        <v>#N/A</v>
      </c>
      <c r="E726" s="36" t="e">
        <f aca="false">(G725+D726)*C726</f>
        <v>#N/A</v>
      </c>
      <c r="G726" s="36" t="e">
        <f aca="false">G725+D726+E726</f>
        <v>#N/A</v>
      </c>
      <c r="H726" s="37" t="e">
        <f aca="false">SUM(D$2:D726)</f>
        <v>#N/A</v>
      </c>
      <c r="I726" s="36" t="e">
        <f aca="false">SUM(E$2:E726)</f>
        <v>#N/A</v>
      </c>
      <c r="J726" s="0" t="n">
        <f aca="false">MOD(ROW(I726),12)</f>
        <v>6</v>
      </c>
    </row>
    <row r="727" customFormat="false" ht="15" hidden="true" customHeight="false" outlineLevel="0" collapsed="false">
      <c r="A727" s="0" t="e">
        <f aca="false">ROUNDUP(B727/12,0)</f>
        <v>#N/A</v>
      </c>
      <c r="B727" s="0" t="e">
        <f aca="false">IF(B726&gt;='Savings Calculator'!$G$9*12,NA(),B726+1)</f>
        <v>#N/A</v>
      </c>
      <c r="C727" s="35" t="n">
        <f aca="false">'Savings Calculator'!$G$11/12</f>
        <v>0</v>
      </c>
      <c r="D727" s="33" t="e">
        <f aca="false">IF(ISERROR(B727),NA(),'Savings Calculator'!$G$7)</f>
        <v>#N/A</v>
      </c>
      <c r="E727" s="36" t="e">
        <f aca="false">(G726+D727)*C727</f>
        <v>#N/A</v>
      </c>
      <c r="G727" s="36" t="e">
        <f aca="false">G726+D727+E727</f>
        <v>#N/A</v>
      </c>
      <c r="H727" s="37" t="e">
        <f aca="false">SUM(D$2:D727)</f>
        <v>#N/A</v>
      </c>
      <c r="I727" s="36" t="e">
        <f aca="false">SUM(E$2:E727)</f>
        <v>#N/A</v>
      </c>
      <c r="J727" s="0" t="n">
        <f aca="false">MOD(ROW(I727),12)</f>
        <v>7</v>
      </c>
    </row>
    <row r="728" customFormat="false" ht="15" hidden="true" customHeight="false" outlineLevel="0" collapsed="false">
      <c r="A728" s="0" t="e">
        <f aca="false">ROUNDUP(B728/12,0)</f>
        <v>#N/A</v>
      </c>
      <c r="B728" s="0" t="e">
        <f aca="false">IF(B727&gt;='Savings Calculator'!$G$9*12,NA(),B727+1)</f>
        <v>#N/A</v>
      </c>
      <c r="C728" s="35" t="n">
        <f aca="false">'Savings Calculator'!$G$11/12</f>
        <v>0</v>
      </c>
      <c r="D728" s="33" t="e">
        <f aca="false">IF(ISERROR(B728),NA(),'Savings Calculator'!$G$7)</f>
        <v>#N/A</v>
      </c>
      <c r="E728" s="36" t="e">
        <f aca="false">(G727+D728)*C728</f>
        <v>#N/A</v>
      </c>
      <c r="G728" s="36" t="e">
        <f aca="false">G727+D728+E728</f>
        <v>#N/A</v>
      </c>
      <c r="H728" s="37" t="e">
        <f aca="false">SUM(D$2:D728)</f>
        <v>#N/A</v>
      </c>
      <c r="I728" s="36" t="e">
        <f aca="false">SUM(E$2:E728)</f>
        <v>#N/A</v>
      </c>
      <c r="J728" s="0" t="n">
        <f aca="false">MOD(ROW(I728),12)</f>
        <v>8</v>
      </c>
    </row>
    <row r="729" customFormat="false" ht="15" hidden="true" customHeight="false" outlineLevel="0" collapsed="false">
      <c r="A729" s="0" t="e">
        <f aca="false">ROUNDUP(B729/12,0)</f>
        <v>#N/A</v>
      </c>
      <c r="B729" s="0" t="e">
        <f aca="false">IF(B728&gt;='Savings Calculator'!$G$9*12,NA(),B728+1)</f>
        <v>#N/A</v>
      </c>
      <c r="C729" s="35" t="n">
        <f aca="false">'Savings Calculator'!$G$11/12</f>
        <v>0</v>
      </c>
      <c r="D729" s="33" t="e">
        <f aca="false">IF(ISERROR(B729),NA(),'Savings Calculator'!$G$7)</f>
        <v>#N/A</v>
      </c>
      <c r="E729" s="36" t="e">
        <f aca="false">(G728+D729)*C729</f>
        <v>#N/A</v>
      </c>
      <c r="G729" s="36" t="e">
        <f aca="false">G728+D729+E729</f>
        <v>#N/A</v>
      </c>
      <c r="H729" s="37" t="e">
        <f aca="false">SUM(D$2:D729)</f>
        <v>#N/A</v>
      </c>
      <c r="I729" s="36" t="e">
        <f aca="false">SUM(E$2:E729)</f>
        <v>#N/A</v>
      </c>
      <c r="J729" s="0" t="n">
        <f aca="false">MOD(ROW(I729),12)</f>
        <v>9</v>
      </c>
    </row>
    <row r="730" customFormat="false" ht="15" hidden="true" customHeight="false" outlineLevel="0" collapsed="false">
      <c r="A730" s="0" t="e">
        <f aca="false">ROUNDUP(B730/12,0)</f>
        <v>#N/A</v>
      </c>
      <c r="B730" s="0" t="e">
        <f aca="false">IF(B729&gt;='Savings Calculator'!$G$9*12,NA(),B729+1)</f>
        <v>#N/A</v>
      </c>
      <c r="C730" s="35" t="n">
        <f aca="false">'Savings Calculator'!$G$11/12</f>
        <v>0</v>
      </c>
      <c r="D730" s="33" t="e">
        <f aca="false">IF(ISERROR(B730),NA(),'Savings Calculator'!$G$7)</f>
        <v>#N/A</v>
      </c>
      <c r="E730" s="36" t="e">
        <f aca="false">(G729+D730)*C730</f>
        <v>#N/A</v>
      </c>
      <c r="G730" s="36" t="e">
        <f aca="false">G729+D730+E730</f>
        <v>#N/A</v>
      </c>
      <c r="H730" s="37" t="e">
        <f aca="false">SUM(D$2:D730)</f>
        <v>#N/A</v>
      </c>
      <c r="I730" s="36" t="e">
        <f aca="false">SUM(E$2:E730)</f>
        <v>#N/A</v>
      </c>
      <c r="J730" s="0" t="n">
        <f aca="false">MOD(ROW(I730),12)</f>
        <v>10</v>
      </c>
    </row>
    <row r="731" customFormat="false" ht="15" hidden="true" customHeight="false" outlineLevel="0" collapsed="false">
      <c r="A731" s="0" t="e">
        <f aca="false">ROUNDUP(B731/12,0)</f>
        <v>#N/A</v>
      </c>
      <c r="B731" s="0" t="e">
        <f aca="false">IF(B730&gt;='Savings Calculator'!$G$9*12,NA(),B730+1)</f>
        <v>#N/A</v>
      </c>
      <c r="C731" s="35" t="n">
        <f aca="false">'Savings Calculator'!$G$11/12</f>
        <v>0</v>
      </c>
      <c r="D731" s="33" t="e">
        <f aca="false">IF(ISERROR(B731),NA(),'Savings Calculator'!$G$7)</f>
        <v>#N/A</v>
      </c>
      <c r="E731" s="36" t="e">
        <f aca="false">(G730+D731)*C731</f>
        <v>#N/A</v>
      </c>
      <c r="G731" s="36" t="e">
        <f aca="false">G730+D731+E731</f>
        <v>#N/A</v>
      </c>
      <c r="H731" s="37" t="e">
        <f aca="false">SUM(D$2:D731)</f>
        <v>#N/A</v>
      </c>
      <c r="I731" s="36" t="e">
        <f aca="false">SUM(E$2:E731)</f>
        <v>#N/A</v>
      </c>
      <c r="J731" s="0" t="n">
        <f aca="false">MOD(ROW(I731),12)</f>
        <v>11</v>
      </c>
    </row>
    <row r="732" customFormat="false" ht="15" hidden="true" customHeight="false" outlineLevel="0" collapsed="false">
      <c r="A732" s="0" t="e">
        <f aca="false">ROUNDUP(B732/12,0)</f>
        <v>#N/A</v>
      </c>
      <c r="B732" s="0" t="e">
        <f aca="false">IF(B731&gt;='Savings Calculator'!$G$9*12,NA(),B731+1)</f>
        <v>#N/A</v>
      </c>
      <c r="C732" s="35" t="n">
        <f aca="false">'Savings Calculator'!$G$11/12</f>
        <v>0</v>
      </c>
      <c r="D732" s="33" t="e">
        <f aca="false">IF(ISERROR(B732),NA(),'Savings Calculator'!$G$7)</f>
        <v>#N/A</v>
      </c>
      <c r="E732" s="36" t="e">
        <f aca="false">(G731+D732)*C732</f>
        <v>#N/A</v>
      </c>
      <c r="G732" s="36" t="e">
        <f aca="false">G731+D732+E732</f>
        <v>#N/A</v>
      </c>
      <c r="H732" s="37" t="e">
        <f aca="false">SUM(D$2:D732)</f>
        <v>#N/A</v>
      </c>
      <c r="I732" s="36" t="e">
        <f aca="false">SUM(E$2:E732)</f>
        <v>#N/A</v>
      </c>
      <c r="J732" s="0" t="n">
        <f aca="false">MOD(ROW(I732),12)</f>
        <v>0</v>
      </c>
    </row>
    <row r="733" customFormat="false" ht="15" hidden="true" customHeight="false" outlineLevel="0" collapsed="false">
      <c r="A733" s="0" t="e">
        <f aca="false">ROUNDUP(B733/12,0)</f>
        <v>#N/A</v>
      </c>
      <c r="B733" s="0" t="e">
        <f aca="false">IF(B732&gt;='Savings Calculator'!$G$9*12,NA(),B732+1)</f>
        <v>#N/A</v>
      </c>
      <c r="C733" s="35" t="n">
        <f aca="false">'Savings Calculator'!$G$11/12</f>
        <v>0</v>
      </c>
      <c r="D733" s="33" t="e">
        <f aca="false">IF(ISERROR(B733),NA(),'Savings Calculator'!$G$7)</f>
        <v>#N/A</v>
      </c>
      <c r="E733" s="36" t="e">
        <f aca="false">(G732+D733)*C733</f>
        <v>#N/A</v>
      </c>
      <c r="G733" s="36" t="e">
        <f aca="false">G732+D733+E733</f>
        <v>#N/A</v>
      </c>
      <c r="H733" s="37" t="e">
        <f aca="false">SUM(D$2:D733)</f>
        <v>#N/A</v>
      </c>
      <c r="I733" s="36" t="e">
        <f aca="false">SUM(E$2:E733)</f>
        <v>#N/A</v>
      </c>
      <c r="J733" s="0" t="n">
        <f aca="false">MOD(ROW(I733),12)</f>
        <v>1</v>
      </c>
    </row>
    <row r="734" customFormat="false" ht="15" hidden="false" customHeight="false" outlineLevel="0" collapsed="false">
      <c r="A734" s="0" t="e">
        <f aca="false">ROUNDUP(B734/12,0)</f>
        <v>#N/A</v>
      </c>
      <c r="B734" s="0" t="e">
        <f aca="false">IF(B733&gt;='Savings Calculator'!$G$9*12,NA(),B733+1)</f>
        <v>#N/A</v>
      </c>
      <c r="C734" s="35" t="n">
        <f aca="false">'Savings Calculator'!$G$11/12</f>
        <v>0</v>
      </c>
      <c r="D734" s="33" t="e">
        <f aca="false">IF(ISERROR(B734),NA(),'Savings Calculator'!$G$7)</f>
        <v>#N/A</v>
      </c>
      <c r="E734" s="36" t="e">
        <f aca="false">(G733+D734)*C734</f>
        <v>#N/A</v>
      </c>
      <c r="G734" s="36" t="e">
        <f aca="false">G733+D734+E734</f>
        <v>#N/A</v>
      </c>
      <c r="H734" s="37" t="e">
        <f aca="false">SUM(D$2:D734)</f>
        <v>#N/A</v>
      </c>
      <c r="I734" s="36" t="e">
        <f aca="false">SUM(E$2:E734)</f>
        <v>#N/A</v>
      </c>
      <c r="J734" s="0" t="n">
        <f aca="false">MOD(ROW(I734),12)</f>
        <v>2</v>
      </c>
    </row>
    <row r="735" customFormat="false" ht="15" hidden="true" customHeight="false" outlineLevel="0" collapsed="false">
      <c r="A735" s="0" t="e">
        <f aca="false">ROUNDUP(B735/12,0)</f>
        <v>#N/A</v>
      </c>
      <c r="B735" s="0" t="e">
        <f aca="false">IF(B734&gt;='Savings Calculator'!$G$9*12,NA(),B734+1)</f>
        <v>#N/A</v>
      </c>
      <c r="C735" s="35" t="n">
        <f aca="false">'Savings Calculator'!$G$11/12</f>
        <v>0</v>
      </c>
      <c r="D735" s="33" t="e">
        <f aca="false">IF(ISERROR(B735),NA(),'Savings Calculator'!$G$7)</f>
        <v>#N/A</v>
      </c>
      <c r="E735" s="36" t="e">
        <f aca="false">(G734+D735)*C735</f>
        <v>#N/A</v>
      </c>
      <c r="G735" s="36" t="e">
        <f aca="false">G734+D735+E735</f>
        <v>#N/A</v>
      </c>
      <c r="H735" s="37" t="e">
        <f aca="false">SUM(D$2:D735)</f>
        <v>#N/A</v>
      </c>
      <c r="I735" s="36" t="e">
        <f aca="false">SUM(E$2:E735)</f>
        <v>#N/A</v>
      </c>
      <c r="J735" s="0" t="n">
        <f aca="false">MOD(ROW(I735),12)</f>
        <v>3</v>
      </c>
    </row>
    <row r="736" customFormat="false" ht="15" hidden="true" customHeight="false" outlineLevel="0" collapsed="false">
      <c r="A736" s="0" t="e">
        <f aca="false">ROUNDUP(B736/12,0)</f>
        <v>#N/A</v>
      </c>
      <c r="B736" s="0" t="e">
        <f aca="false">IF(B735&gt;='Savings Calculator'!$G$9*12,NA(),B735+1)</f>
        <v>#N/A</v>
      </c>
      <c r="C736" s="35" t="n">
        <f aca="false">'Savings Calculator'!$G$11/12</f>
        <v>0</v>
      </c>
      <c r="D736" s="33" t="e">
        <f aca="false">IF(ISERROR(B736),NA(),'Savings Calculator'!$G$7)</f>
        <v>#N/A</v>
      </c>
      <c r="E736" s="36" t="e">
        <f aca="false">(G735+D736)*C736</f>
        <v>#N/A</v>
      </c>
      <c r="G736" s="36" t="e">
        <f aca="false">G735+D736+E736</f>
        <v>#N/A</v>
      </c>
      <c r="H736" s="37" t="e">
        <f aca="false">SUM(D$2:D736)</f>
        <v>#N/A</v>
      </c>
      <c r="I736" s="36" t="e">
        <f aca="false">SUM(E$2:E736)</f>
        <v>#N/A</v>
      </c>
      <c r="J736" s="0" t="n">
        <f aca="false">MOD(ROW(I736),12)</f>
        <v>4</v>
      </c>
    </row>
    <row r="737" customFormat="false" ht="15" hidden="true" customHeight="false" outlineLevel="0" collapsed="false">
      <c r="A737" s="0" t="e">
        <f aca="false">ROUNDUP(B737/12,0)</f>
        <v>#N/A</v>
      </c>
      <c r="B737" s="0" t="e">
        <f aca="false">IF(B736&gt;='Savings Calculator'!$G$9*12,NA(),B736+1)</f>
        <v>#N/A</v>
      </c>
      <c r="C737" s="35" t="n">
        <f aca="false">'Savings Calculator'!$G$11/12</f>
        <v>0</v>
      </c>
      <c r="D737" s="33" t="e">
        <f aca="false">IF(ISERROR(B737),NA(),'Savings Calculator'!$G$7)</f>
        <v>#N/A</v>
      </c>
      <c r="E737" s="36" t="e">
        <f aca="false">(G736+D737)*C737</f>
        <v>#N/A</v>
      </c>
      <c r="G737" s="36" t="e">
        <f aca="false">G736+D737+E737</f>
        <v>#N/A</v>
      </c>
      <c r="H737" s="37" t="e">
        <f aca="false">SUM(D$2:D737)</f>
        <v>#N/A</v>
      </c>
      <c r="I737" s="36" t="e">
        <f aca="false">SUM(E$2:E737)</f>
        <v>#N/A</v>
      </c>
      <c r="J737" s="0" t="n">
        <f aca="false">MOD(ROW(I737),12)</f>
        <v>5</v>
      </c>
    </row>
    <row r="738" customFormat="false" ht="15" hidden="true" customHeight="false" outlineLevel="0" collapsed="false">
      <c r="A738" s="0" t="e">
        <f aca="false">ROUNDUP(B738/12,0)</f>
        <v>#N/A</v>
      </c>
      <c r="B738" s="0" t="e">
        <f aca="false">IF(B737&gt;='Savings Calculator'!$G$9*12,NA(),B737+1)</f>
        <v>#N/A</v>
      </c>
      <c r="C738" s="35" t="n">
        <f aca="false">'Savings Calculator'!$G$11/12</f>
        <v>0</v>
      </c>
      <c r="D738" s="33" t="e">
        <f aca="false">IF(ISERROR(B738),NA(),'Savings Calculator'!$G$7)</f>
        <v>#N/A</v>
      </c>
      <c r="E738" s="36" t="e">
        <f aca="false">(G737+D738)*C738</f>
        <v>#N/A</v>
      </c>
      <c r="G738" s="36" t="e">
        <f aca="false">G737+D738+E738</f>
        <v>#N/A</v>
      </c>
      <c r="H738" s="37" t="e">
        <f aca="false">SUM(D$2:D738)</f>
        <v>#N/A</v>
      </c>
      <c r="I738" s="36" t="e">
        <f aca="false">SUM(E$2:E738)</f>
        <v>#N/A</v>
      </c>
      <c r="J738" s="0" t="n">
        <f aca="false">MOD(ROW(I738),12)</f>
        <v>6</v>
      </c>
    </row>
    <row r="739" customFormat="false" ht="15" hidden="true" customHeight="false" outlineLevel="0" collapsed="false">
      <c r="A739" s="0" t="e">
        <f aca="false">ROUNDUP(B739/12,0)</f>
        <v>#N/A</v>
      </c>
      <c r="B739" s="0" t="e">
        <f aca="false">IF(B738&gt;='Savings Calculator'!$G$9*12,NA(),B738+1)</f>
        <v>#N/A</v>
      </c>
      <c r="C739" s="35" t="n">
        <f aca="false">'Savings Calculator'!$G$11/12</f>
        <v>0</v>
      </c>
      <c r="D739" s="33" t="e">
        <f aca="false">IF(ISERROR(B739),NA(),'Savings Calculator'!$G$7)</f>
        <v>#N/A</v>
      </c>
      <c r="E739" s="36" t="e">
        <f aca="false">(G738+D739)*C739</f>
        <v>#N/A</v>
      </c>
      <c r="G739" s="36" t="e">
        <f aca="false">G738+D739+E739</f>
        <v>#N/A</v>
      </c>
      <c r="H739" s="37" t="e">
        <f aca="false">SUM(D$2:D739)</f>
        <v>#N/A</v>
      </c>
      <c r="I739" s="36" t="e">
        <f aca="false">SUM(E$2:E739)</f>
        <v>#N/A</v>
      </c>
      <c r="J739" s="0" t="n">
        <f aca="false">MOD(ROW(I739),12)</f>
        <v>7</v>
      </c>
    </row>
    <row r="740" customFormat="false" ht="15" hidden="true" customHeight="false" outlineLevel="0" collapsed="false">
      <c r="A740" s="0" t="e">
        <f aca="false">ROUNDUP(B740/12,0)</f>
        <v>#N/A</v>
      </c>
      <c r="B740" s="0" t="e">
        <f aca="false">IF(B739&gt;='Savings Calculator'!$G$9*12,NA(),B739+1)</f>
        <v>#N/A</v>
      </c>
      <c r="C740" s="35" t="n">
        <f aca="false">'Savings Calculator'!$G$11/12</f>
        <v>0</v>
      </c>
      <c r="D740" s="33" t="e">
        <f aca="false">IF(ISERROR(B740),NA(),'Savings Calculator'!$G$7)</f>
        <v>#N/A</v>
      </c>
      <c r="E740" s="36" t="e">
        <f aca="false">(G739+D740)*C740</f>
        <v>#N/A</v>
      </c>
      <c r="G740" s="36" t="e">
        <f aca="false">G739+D740+E740</f>
        <v>#N/A</v>
      </c>
      <c r="H740" s="37" t="e">
        <f aca="false">SUM(D$2:D740)</f>
        <v>#N/A</v>
      </c>
      <c r="I740" s="36" t="e">
        <f aca="false">SUM(E$2:E740)</f>
        <v>#N/A</v>
      </c>
      <c r="J740" s="0" t="n">
        <f aca="false">MOD(ROW(I740),12)</f>
        <v>8</v>
      </c>
    </row>
    <row r="741" customFormat="false" ht="15" hidden="true" customHeight="false" outlineLevel="0" collapsed="false">
      <c r="A741" s="0" t="e">
        <f aca="false">ROUNDUP(B741/12,0)</f>
        <v>#N/A</v>
      </c>
      <c r="B741" s="0" t="e">
        <f aca="false">IF(B740&gt;='Savings Calculator'!$G$9*12,NA(),B740+1)</f>
        <v>#N/A</v>
      </c>
      <c r="C741" s="35" t="n">
        <f aca="false">'Savings Calculator'!$G$11/12</f>
        <v>0</v>
      </c>
      <c r="D741" s="33" t="e">
        <f aca="false">IF(ISERROR(B741),NA(),'Savings Calculator'!$G$7)</f>
        <v>#N/A</v>
      </c>
      <c r="E741" s="36" t="e">
        <f aca="false">(G740+D741)*C741</f>
        <v>#N/A</v>
      </c>
      <c r="G741" s="36" t="e">
        <f aca="false">G740+D741+E741</f>
        <v>#N/A</v>
      </c>
      <c r="H741" s="37" t="e">
        <f aca="false">SUM(D$2:D741)</f>
        <v>#N/A</v>
      </c>
      <c r="I741" s="36" t="e">
        <f aca="false">SUM(E$2:E741)</f>
        <v>#N/A</v>
      </c>
      <c r="J741" s="0" t="n">
        <f aca="false">MOD(ROW(I741),12)</f>
        <v>9</v>
      </c>
    </row>
    <row r="742" customFormat="false" ht="15" hidden="true" customHeight="false" outlineLevel="0" collapsed="false">
      <c r="A742" s="0" t="e">
        <f aca="false">ROUNDUP(B742/12,0)</f>
        <v>#N/A</v>
      </c>
      <c r="B742" s="0" t="e">
        <f aca="false">IF(B741&gt;='Savings Calculator'!$G$9*12,NA(),B741+1)</f>
        <v>#N/A</v>
      </c>
      <c r="C742" s="35" t="n">
        <f aca="false">'Savings Calculator'!$G$11/12</f>
        <v>0</v>
      </c>
      <c r="D742" s="33" t="e">
        <f aca="false">IF(ISERROR(B742),NA(),'Savings Calculator'!$G$7)</f>
        <v>#N/A</v>
      </c>
      <c r="E742" s="36" t="e">
        <f aca="false">(G741+D742)*C742</f>
        <v>#N/A</v>
      </c>
      <c r="G742" s="36" t="e">
        <f aca="false">G741+D742+E742</f>
        <v>#N/A</v>
      </c>
      <c r="H742" s="37" t="e">
        <f aca="false">SUM(D$2:D742)</f>
        <v>#N/A</v>
      </c>
      <c r="I742" s="36" t="e">
        <f aca="false">SUM(E$2:E742)</f>
        <v>#N/A</v>
      </c>
      <c r="J742" s="0" t="n">
        <f aca="false">MOD(ROW(I742),12)</f>
        <v>10</v>
      </c>
    </row>
    <row r="743" customFormat="false" ht="15" hidden="true" customHeight="false" outlineLevel="0" collapsed="false">
      <c r="A743" s="0" t="e">
        <f aca="false">ROUNDUP(B743/12,0)</f>
        <v>#N/A</v>
      </c>
      <c r="B743" s="0" t="e">
        <f aca="false">IF(B742&gt;='Savings Calculator'!$G$9*12,NA(),B742+1)</f>
        <v>#N/A</v>
      </c>
      <c r="C743" s="35" t="n">
        <f aca="false">'Savings Calculator'!$G$11/12</f>
        <v>0</v>
      </c>
      <c r="D743" s="33" t="e">
        <f aca="false">IF(ISERROR(B743),NA(),'Savings Calculator'!$G$7)</f>
        <v>#N/A</v>
      </c>
      <c r="E743" s="36" t="e">
        <f aca="false">(G742+D743)*C743</f>
        <v>#N/A</v>
      </c>
      <c r="G743" s="36" t="e">
        <f aca="false">G742+D743+E743</f>
        <v>#N/A</v>
      </c>
      <c r="H743" s="37" t="e">
        <f aca="false">SUM(D$2:D743)</f>
        <v>#N/A</v>
      </c>
      <c r="I743" s="36" t="e">
        <f aca="false">SUM(E$2:E743)</f>
        <v>#N/A</v>
      </c>
      <c r="J743" s="0" t="n">
        <f aca="false">MOD(ROW(I743),12)</f>
        <v>11</v>
      </c>
    </row>
    <row r="744" customFormat="false" ht="15" hidden="true" customHeight="false" outlineLevel="0" collapsed="false">
      <c r="A744" s="0" t="e">
        <f aca="false">ROUNDUP(B744/12,0)</f>
        <v>#N/A</v>
      </c>
      <c r="B744" s="0" t="e">
        <f aca="false">IF(B743&gt;='Savings Calculator'!$G$9*12,NA(),B743+1)</f>
        <v>#N/A</v>
      </c>
      <c r="C744" s="35" t="n">
        <f aca="false">'Savings Calculator'!$G$11/12</f>
        <v>0</v>
      </c>
      <c r="D744" s="33" t="e">
        <f aca="false">IF(ISERROR(B744),NA(),'Savings Calculator'!$G$7)</f>
        <v>#N/A</v>
      </c>
      <c r="E744" s="36" t="e">
        <f aca="false">(G743+D744)*C744</f>
        <v>#N/A</v>
      </c>
      <c r="G744" s="36" t="e">
        <f aca="false">G743+D744+E744</f>
        <v>#N/A</v>
      </c>
      <c r="H744" s="37" t="e">
        <f aca="false">SUM(D$2:D744)</f>
        <v>#N/A</v>
      </c>
      <c r="I744" s="36" t="e">
        <f aca="false">SUM(E$2:E744)</f>
        <v>#N/A</v>
      </c>
      <c r="J744" s="0" t="n">
        <f aca="false">MOD(ROW(I744),12)</f>
        <v>0</v>
      </c>
    </row>
    <row r="745" customFormat="false" ht="15" hidden="true" customHeight="false" outlineLevel="0" collapsed="false">
      <c r="A745" s="0" t="e">
        <f aca="false">ROUNDUP(B745/12,0)</f>
        <v>#N/A</v>
      </c>
      <c r="B745" s="0" t="e">
        <f aca="false">IF(B744&gt;='Savings Calculator'!$G$9*12,NA(),B744+1)</f>
        <v>#N/A</v>
      </c>
      <c r="C745" s="35" t="n">
        <f aca="false">'Savings Calculator'!$G$11/12</f>
        <v>0</v>
      </c>
      <c r="D745" s="33" t="e">
        <f aca="false">IF(ISERROR(B745),NA(),'Savings Calculator'!$G$7)</f>
        <v>#N/A</v>
      </c>
      <c r="E745" s="36" t="e">
        <f aca="false">(G744+D745)*C745</f>
        <v>#N/A</v>
      </c>
      <c r="G745" s="36" t="e">
        <f aca="false">G744+D745+E745</f>
        <v>#N/A</v>
      </c>
      <c r="H745" s="37" t="e">
        <f aca="false">SUM(D$2:D745)</f>
        <v>#N/A</v>
      </c>
      <c r="I745" s="36" t="e">
        <f aca="false">SUM(E$2:E745)</f>
        <v>#N/A</v>
      </c>
      <c r="J745" s="0" t="n">
        <f aca="false">MOD(ROW(I745),12)</f>
        <v>1</v>
      </c>
    </row>
    <row r="746" customFormat="false" ht="15" hidden="false" customHeight="false" outlineLevel="0" collapsed="false">
      <c r="A746" s="0" t="e">
        <f aca="false">ROUNDUP(B746/12,0)</f>
        <v>#N/A</v>
      </c>
      <c r="B746" s="0" t="e">
        <f aca="false">IF(B745&gt;='Savings Calculator'!$G$9*12,NA(),B745+1)</f>
        <v>#N/A</v>
      </c>
      <c r="C746" s="35" t="n">
        <f aca="false">'Savings Calculator'!$G$11/12</f>
        <v>0</v>
      </c>
      <c r="D746" s="33" t="e">
        <f aca="false">IF(ISERROR(B746),NA(),'Savings Calculator'!$G$7)</f>
        <v>#N/A</v>
      </c>
      <c r="E746" s="36" t="e">
        <f aca="false">(G745+D746)*C746</f>
        <v>#N/A</v>
      </c>
      <c r="G746" s="36" t="e">
        <f aca="false">G745+D746+E746</f>
        <v>#N/A</v>
      </c>
      <c r="H746" s="37" t="e">
        <f aca="false">SUM(D$2:D746)</f>
        <v>#N/A</v>
      </c>
      <c r="I746" s="36" t="e">
        <f aca="false">SUM(E$2:E746)</f>
        <v>#N/A</v>
      </c>
      <c r="J746" s="0" t="n">
        <f aca="false">MOD(ROW(I746),12)</f>
        <v>2</v>
      </c>
    </row>
    <row r="747" customFormat="false" ht="15" hidden="true" customHeight="false" outlineLevel="0" collapsed="false">
      <c r="A747" s="0" t="e">
        <f aca="false">ROUNDUP(B747/12,0)</f>
        <v>#N/A</v>
      </c>
      <c r="B747" s="0" t="e">
        <f aca="false">IF(B746&gt;='Savings Calculator'!$G$9*12,NA(),B746+1)</f>
        <v>#N/A</v>
      </c>
      <c r="C747" s="35" t="n">
        <f aca="false">'Savings Calculator'!$G$11/12</f>
        <v>0</v>
      </c>
      <c r="D747" s="33" t="e">
        <f aca="false">IF(ISERROR(B747),NA(),'Savings Calculator'!$G$7)</f>
        <v>#N/A</v>
      </c>
      <c r="E747" s="36" t="e">
        <f aca="false">(G746+D747)*C747</f>
        <v>#N/A</v>
      </c>
      <c r="G747" s="36" t="e">
        <f aca="false">G746+D747+E747</f>
        <v>#N/A</v>
      </c>
      <c r="H747" s="37" t="e">
        <f aca="false">SUM(D$2:D747)</f>
        <v>#N/A</v>
      </c>
      <c r="I747" s="36" t="e">
        <f aca="false">SUM(E$2:E747)</f>
        <v>#N/A</v>
      </c>
      <c r="J747" s="0" t="n">
        <f aca="false">MOD(ROW(I747),12)</f>
        <v>3</v>
      </c>
    </row>
    <row r="748" customFormat="false" ht="15" hidden="true" customHeight="false" outlineLevel="0" collapsed="false">
      <c r="A748" s="0" t="e">
        <f aca="false">ROUNDUP(B748/12,0)</f>
        <v>#N/A</v>
      </c>
      <c r="B748" s="0" t="e">
        <f aca="false">IF(B747&gt;='Savings Calculator'!$G$9*12,NA(),B747+1)</f>
        <v>#N/A</v>
      </c>
      <c r="C748" s="35" t="n">
        <f aca="false">'Savings Calculator'!$G$11/12</f>
        <v>0</v>
      </c>
      <c r="D748" s="33" t="e">
        <f aca="false">IF(ISERROR(B748),NA(),'Savings Calculator'!$G$7)</f>
        <v>#N/A</v>
      </c>
      <c r="E748" s="36" t="e">
        <f aca="false">(G747+D748)*C748</f>
        <v>#N/A</v>
      </c>
      <c r="G748" s="36" t="e">
        <f aca="false">G747+D748+E748</f>
        <v>#N/A</v>
      </c>
      <c r="H748" s="37" t="e">
        <f aca="false">SUM(D$2:D748)</f>
        <v>#N/A</v>
      </c>
      <c r="I748" s="36" t="e">
        <f aca="false">SUM(E$2:E748)</f>
        <v>#N/A</v>
      </c>
      <c r="J748" s="0" t="n">
        <f aca="false">MOD(ROW(I748),12)</f>
        <v>4</v>
      </c>
    </row>
    <row r="749" customFormat="false" ht="15" hidden="true" customHeight="false" outlineLevel="0" collapsed="false">
      <c r="A749" s="0" t="e">
        <f aca="false">ROUNDUP(B749/12,0)</f>
        <v>#N/A</v>
      </c>
      <c r="B749" s="0" t="e">
        <f aca="false">IF(B748&gt;='Savings Calculator'!$G$9*12,NA(),B748+1)</f>
        <v>#N/A</v>
      </c>
      <c r="C749" s="35" t="n">
        <f aca="false">'Savings Calculator'!$G$11/12</f>
        <v>0</v>
      </c>
      <c r="D749" s="33" t="e">
        <f aca="false">IF(ISERROR(B749),NA(),'Savings Calculator'!$G$7)</f>
        <v>#N/A</v>
      </c>
      <c r="E749" s="36" t="e">
        <f aca="false">(G748+D749)*C749</f>
        <v>#N/A</v>
      </c>
      <c r="G749" s="36" t="e">
        <f aca="false">G748+D749+E749</f>
        <v>#N/A</v>
      </c>
      <c r="H749" s="37" t="e">
        <f aca="false">SUM(D$2:D749)</f>
        <v>#N/A</v>
      </c>
      <c r="I749" s="36" t="e">
        <f aca="false">SUM(E$2:E749)</f>
        <v>#N/A</v>
      </c>
      <c r="J749" s="0" t="n">
        <f aca="false">MOD(ROW(I749),12)</f>
        <v>5</v>
      </c>
    </row>
    <row r="750" customFormat="false" ht="15" hidden="true" customHeight="false" outlineLevel="0" collapsed="false">
      <c r="A750" s="0" t="e">
        <f aca="false">ROUNDUP(B750/12,0)</f>
        <v>#N/A</v>
      </c>
      <c r="B750" s="0" t="e">
        <f aca="false">IF(B749&gt;='Savings Calculator'!$G$9*12,NA(),B749+1)</f>
        <v>#N/A</v>
      </c>
      <c r="C750" s="35" t="n">
        <f aca="false">'Savings Calculator'!$G$11/12</f>
        <v>0</v>
      </c>
      <c r="D750" s="33" t="e">
        <f aca="false">IF(ISERROR(B750),NA(),'Savings Calculator'!$G$7)</f>
        <v>#N/A</v>
      </c>
      <c r="E750" s="36" t="e">
        <f aca="false">(G749+D750)*C750</f>
        <v>#N/A</v>
      </c>
      <c r="G750" s="36" t="e">
        <f aca="false">G749+D750+E750</f>
        <v>#N/A</v>
      </c>
      <c r="H750" s="37" t="e">
        <f aca="false">SUM(D$2:D750)</f>
        <v>#N/A</v>
      </c>
      <c r="I750" s="36" t="e">
        <f aca="false">SUM(E$2:E750)</f>
        <v>#N/A</v>
      </c>
      <c r="J750" s="0" t="n">
        <f aca="false">MOD(ROW(I750),12)</f>
        <v>6</v>
      </c>
    </row>
    <row r="751" customFormat="false" ht="15" hidden="true" customHeight="false" outlineLevel="0" collapsed="false">
      <c r="A751" s="0" t="e">
        <f aca="false">ROUNDUP(B751/12,0)</f>
        <v>#N/A</v>
      </c>
      <c r="B751" s="0" t="e">
        <f aca="false">IF(B750&gt;='Savings Calculator'!$G$9*12,NA(),B750+1)</f>
        <v>#N/A</v>
      </c>
      <c r="C751" s="35" t="n">
        <f aca="false">'Savings Calculator'!$G$11/12</f>
        <v>0</v>
      </c>
      <c r="D751" s="33" t="e">
        <f aca="false">IF(ISERROR(B751),NA(),'Savings Calculator'!$G$7)</f>
        <v>#N/A</v>
      </c>
      <c r="E751" s="36" t="e">
        <f aca="false">(G750+D751)*C751</f>
        <v>#N/A</v>
      </c>
      <c r="G751" s="36" t="e">
        <f aca="false">G750+D751+E751</f>
        <v>#N/A</v>
      </c>
      <c r="H751" s="37" t="e">
        <f aca="false">SUM(D$2:D751)</f>
        <v>#N/A</v>
      </c>
      <c r="I751" s="36" t="e">
        <f aca="false">SUM(E$2:E751)</f>
        <v>#N/A</v>
      </c>
      <c r="J751" s="0" t="n">
        <f aca="false">MOD(ROW(I751),12)</f>
        <v>7</v>
      </c>
    </row>
    <row r="752" customFormat="false" ht="15" hidden="true" customHeight="false" outlineLevel="0" collapsed="false">
      <c r="A752" s="0" t="e">
        <f aca="false">ROUNDUP(B752/12,0)</f>
        <v>#N/A</v>
      </c>
      <c r="B752" s="0" t="e">
        <f aca="false">IF(B751&gt;='Savings Calculator'!$G$9*12,NA(),B751+1)</f>
        <v>#N/A</v>
      </c>
      <c r="C752" s="35" t="n">
        <f aca="false">'Savings Calculator'!$G$11/12</f>
        <v>0</v>
      </c>
      <c r="D752" s="33" t="e">
        <f aca="false">IF(ISERROR(B752),NA(),'Savings Calculator'!$G$7)</f>
        <v>#N/A</v>
      </c>
      <c r="E752" s="36" t="e">
        <f aca="false">(G751+D752)*C752</f>
        <v>#N/A</v>
      </c>
      <c r="G752" s="36" t="e">
        <f aca="false">G751+D752+E752</f>
        <v>#N/A</v>
      </c>
      <c r="H752" s="37" t="e">
        <f aca="false">SUM(D$2:D752)</f>
        <v>#N/A</v>
      </c>
      <c r="I752" s="36" t="e">
        <f aca="false">SUM(E$2:E752)</f>
        <v>#N/A</v>
      </c>
      <c r="J752" s="0" t="n">
        <f aca="false">MOD(ROW(I752),12)</f>
        <v>8</v>
      </c>
    </row>
    <row r="753" customFormat="false" ht="15" hidden="true" customHeight="false" outlineLevel="0" collapsed="false">
      <c r="A753" s="0" t="e">
        <f aca="false">ROUNDUP(B753/12,0)</f>
        <v>#N/A</v>
      </c>
      <c r="B753" s="0" t="e">
        <f aca="false">IF(B752&gt;='Savings Calculator'!$G$9*12,NA(),B752+1)</f>
        <v>#N/A</v>
      </c>
      <c r="C753" s="35" t="n">
        <f aca="false">'Savings Calculator'!$G$11/12</f>
        <v>0</v>
      </c>
      <c r="D753" s="33" t="e">
        <f aca="false">IF(ISERROR(B753),NA(),'Savings Calculator'!$G$7)</f>
        <v>#N/A</v>
      </c>
      <c r="E753" s="36" t="e">
        <f aca="false">(G752+D753)*C753</f>
        <v>#N/A</v>
      </c>
      <c r="G753" s="36" t="e">
        <f aca="false">G752+D753+E753</f>
        <v>#N/A</v>
      </c>
      <c r="H753" s="37" t="e">
        <f aca="false">SUM(D$2:D753)</f>
        <v>#N/A</v>
      </c>
      <c r="I753" s="36" t="e">
        <f aca="false">SUM(E$2:E753)</f>
        <v>#N/A</v>
      </c>
      <c r="J753" s="0" t="n">
        <f aca="false">MOD(ROW(I753),12)</f>
        <v>9</v>
      </c>
    </row>
    <row r="754" customFormat="false" ht="15" hidden="true" customHeight="false" outlineLevel="0" collapsed="false">
      <c r="A754" s="0" t="e">
        <f aca="false">ROUNDUP(B754/12,0)</f>
        <v>#N/A</v>
      </c>
      <c r="B754" s="0" t="e">
        <f aca="false">IF(B753&gt;='Savings Calculator'!$G$9*12,NA(),B753+1)</f>
        <v>#N/A</v>
      </c>
      <c r="C754" s="35" t="n">
        <f aca="false">'Savings Calculator'!$G$11/12</f>
        <v>0</v>
      </c>
      <c r="D754" s="33" t="e">
        <f aca="false">IF(ISERROR(B754),NA(),'Savings Calculator'!$G$7)</f>
        <v>#N/A</v>
      </c>
      <c r="E754" s="36" t="e">
        <f aca="false">(G753+D754)*C754</f>
        <v>#N/A</v>
      </c>
      <c r="G754" s="36" t="e">
        <f aca="false">G753+D754+E754</f>
        <v>#N/A</v>
      </c>
      <c r="H754" s="37" t="e">
        <f aca="false">SUM(D$2:D754)</f>
        <v>#N/A</v>
      </c>
      <c r="I754" s="36" t="e">
        <f aca="false">SUM(E$2:E754)</f>
        <v>#N/A</v>
      </c>
      <c r="J754" s="0" t="n">
        <f aca="false">MOD(ROW(I754),12)</f>
        <v>10</v>
      </c>
    </row>
    <row r="755" customFormat="false" ht="15" hidden="true" customHeight="false" outlineLevel="0" collapsed="false">
      <c r="A755" s="0" t="e">
        <f aca="false">ROUNDUP(B755/12,0)</f>
        <v>#N/A</v>
      </c>
      <c r="B755" s="0" t="e">
        <f aca="false">IF(B754&gt;='Savings Calculator'!$G$9*12,NA(),B754+1)</f>
        <v>#N/A</v>
      </c>
      <c r="C755" s="35" t="n">
        <f aca="false">'Savings Calculator'!$G$11/12</f>
        <v>0</v>
      </c>
      <c r="D755" s="33" t="e">
        <f aca="false">IF(ISERROR(B755),NA(),'Savings Calculator'!$G$7)</f>
        <v>#N/A</v>
      </c>
      <c r="E755" s="36" t="e">
        <f aca="false">(G754+D755)*C755</f>
        <v>#N/A</v>
      </c>
      <c r="G755" s="36" t="e">
        <f aca="false">G754+D755+E755</f>
        <v>#N/A</v>
      </c>
      <c r="H755" s="37" t="e">
        <f aca="false">SUM(D$2:D755)</f>
        <v>#N/A</v>
      </c>
      <c r="I755" s="36" t="e">
        <f aca="false">SUM(E$2:E755)</f>
        <v>#N/A</v>
      </c>
      <c r="J755" s="0" t="n">
        <f aca="false">MOD(ROW(I755),12)</f>
        <v>11</v>
      </c>
    </row>
    <row r="756" customFormat="false" ht="15" hidden="true" customHeight="false" outlineLevel="0" collapsed="false">
      <c r="A756" s="0" t="e">
        <f aca="false">ROUNDUP(B756/12,0)</f>
        <v>#N/A</v>
      </c>
      <c r="B756" s="0" t="e">
        <f aca="false">IF(B755&gt;='Savings Calculator'!$G$9*12,NA(),B755+1)</f>
        <v>#N/A</v>
      </c>
      <c r="C756" s="35" t="n">
        <f aca="false">'Savings Calculator'!$G$11/12</f>
        <v>0</v>
      </c>
      <c r="D756" s="33" t="e">
        <f aca="false">IF(ISERROR(B756),NA(),'Savings Calculator'!$G$7)</f>
        <v>#N/A</v>
      </c>
      <c r="E756" s="36" t="e">
        <f aca="false">(G755+D756)*C756</f>
        <v>#N/A</v>
      </c>
      <c r="G756" s="36" t="e">
        <f aca="false">G755+D756+E756</f>
        <v>#N/A</v>
      </c>
      <c r="H756" s="37" t="e">
        <f aca="false">SUM(D$2:D756)</f>
        <v>#N/A</v>
      </c>
      <c r="I756" s="36" t="e">
        <f aca="false">SUM(E$2:E756)</f>
        <v>#N/A</v>
      </c>
      <c r="J756" s="0" t="n">
        <f aca="false">MOD(ROW(I756),12)</f>
        <v>0</v>
      </c>
    </row>
    <row r="757" customFormat="false" ht="15" hidden="true" customHeight="false" outlineLevel="0" collapsed="false">
      <c r="A757" s="0" t="e">
        <f aca="false">ROUNDUP(B757/12,0)</f>
        <v>#N/A</v>
      </c>
      <c r="B757" s="0" t="e">
        <f aca="false">IF(B756&gt;='Savings Calculator'!$G$9*12,NA(),B756+1)</f>
        <v>#N/A</v>
      </c>
      <c r="C757" s="35" t="n">
        <f aca="false">'Savings Calculator'!$G$11/12</f>
        <v>0</v>
      </c>
      <c r="D757" s="33" t="e">
        <f aca="false">IF(ISERROR(B757),NA(),'Savings Calculator'!$G$7)</f>
        <v>#N/A</v>
      </c>
      <c r="E757" s="36" t="e">
        <f aca="false">(G756+D757)*C757</f>
        <v>#N/A</v>
      </c>
      <c r="G757" s="36" t="e">
        <f aca="false">G756+D757+E757</f>
        <v>#N/A</v>
      </c>
      <c r="H757" s="37" t="e">
        <f aca="false">SUM(D$2:D757)</f>
        <v>#N/A</v>
      </c>
      <c r="I757" s="36" t="e">
        <f aca="false">SUM(E$2:E757)</f>
        <v>#N/A</v>
      </c>
      <c r="J757" s="0" t="n">
        <f aca="false">MOD(ROW(I757),12)</f>
        <v>1</v>
      </c>
    </row>
    <row r="758" customFormat="false" ht="15" hidden="false" customHeight="false" outlineLevel="0" collapsed="false">
      <c r="A758" s="0" t="e">
        <f aca="false">ROUNDUP(B758/12,0)</f>
        <v>#N/A</v>
      </c>
      <c r="B758" s="0" t="e">
        <f aca="false">IF(B757&gt;='Savings Calculator'!$G$9*12,NA(),B757+1)</f>
        <v>#N/A</v>
      </c>
      <c r="C758" s="35" t="n">
        <f aca="false">'Savings Calculator'!$G$11/12</f>
        <v>0</v>
      </c>
      <c r="D758" s="33" t="e">
        <f aca="false">IF(ISERROR(B758),NA(),'Savings Calculator'!$G$7)</f>
        <v>#N/A</v>
      </c>
      <c r="E758" s="36" t="e">
        <f aca="false">(G757+D758)*C758</f>
        <v>#N/A</v>
      </c>
      <c r="G758" s="36" t="e">
        <f aca="false">G757+D758+E758</f>
        <v>#N/A</v>
      </c>
      <c r="H758" s="37" t="e">
        <f aca="false">SUM(D$2:D758)</f>
        <v>#N/A</v>
      </c>
      <c r="I758" s="36" t="e">
        <f aca="false">SUM(E$2:E758)</f>
        <v>#N/A</v>
      </c>
      <c r="J758" s="0" t="n">
        <f aca="false">MOD(ROW(I758),12)</f>
        <v>2</v>
      </c>
    </row>
    <row r="759" customFormat="false" ht="15" hidden="true" customHeight="false" outlineLevel="0" collapsed="false">
      <c r="A759" s="0" t="e">
        <f aca="false">ROUNDUP(B759/12,0)</f>
        <v>#N/A</v>
      </c>
      <c r="B759" s="0" t="e">
        <f aca="false">IF(B758&gt;='Savings Calculator'!$G$9*12,NA(),B758+1)</f>
        <v>#N/A</v>
      </c>
      <c r="C759" s="35" t="n">
        <f aca="false">'Savings Calculator'!$G$11/12</f>
        <v>0</v>
      </c>
      <c r="D759" s="33" t="e">
        <f aca="false">IF(ISERROR(B759),NA(),'Savings Calculator'!$G$7)</f>
        <v>#N/A</v>
      </c>
      <c r="E759" s="36" t="e">
        <f aca="false">(G758+D759)*C759</f>
        <v>#N/A</v>
      </c>
      <c r="G759" s="36" t="e">
        <f aca="false">G758+D759+E759</f>
        <v>#N/A</v>
      </c>
      <c r="H759" s="37" t="e">
        <f aca="false">SUM(D$2:D759)</f>
        <v>#N/A</v>
      </c>
      <c r="I759" s="36" t="e">
        <f aca="false">SUM(E$2:E759)</f>
        <v>#N/A</v>
      </c>
      <c r="J759" s="0" t="n">
        <f aca="false">MOD(ROW(I759),12)</f>
        <v>3</v>
      </c>
    </row>
    <row r="760" customFormat="false" ht="15" hidden="true" customHeight="false" outlineLevel="0" collapsed="false">
      <c r="A760" s="0" t="e">
        <f aca="false">ROUNDUP(B760/12,0)</f>
        <v>#N/A</v>
      </c>
      <c r="B760" s="0" t="e">
        <f aca="false">IF(B759&gt;='Savings Calculator'!$G$9*12,NA(),B759+1)</f>
        <v>#N/A</v>
      </c>
      <c r="C760" s="35" t="n">
        <f aca="false">'Savings Calculator'!$G$11/12</f>
        <v>0</v>
      </c>
      <c r="D760" s="33" t="e">
        <f aca="false">IF(ISERROR(B760),NA(),'Savings Calculator'!$G$7)</f>
        <v>#N/A</v>
      </c>
      <c r="E760" s="36" t="e">
        <f aca="false">(G759+D760)*C760</f>
        <v>#N/A</v>
      </c>
      <c r="G760" s="36" t="e">
        <f aca="false">G759+D760+E760</f>
        <v>#N/A</v>
      </c>
      <c r="H760" s="37" t="e">
        <f aca="false">SUM(D$2:D760)</f>
        <v>#N/A</v>
      </c>
      <c r="I760" s="36" t="e">
        <f aca="false">SUM(E$2:E760)</f>
        <v>#N/A</v>
      </c>
      <c r="J760" s="0" t="n">
        <f aca="false">MOD(ROW(I760),12)</f>
        <v>4</v>
      </c>
    </row>
    <row r="761" customFormat="false" ht="15" hidden="true" customHeight="false" outlineLevel="0" collapsed="false">
      <c r="A761" s="0" t="e">
        <f aca="false">ROUNDUP(B761/12,0)</f>
        <v>#N/A</v>
      </c>
      <c r="B761" s="0" t="e">
        <f aca="false">IF(B760&gt;='Savings Calculator'!$G$9*12,NA(),B760+1)</f>
        <v>#N/A</v>
      </c>
      <c r="C761" s="35" t="n">
        <f aca="false">'Savings Calculator'!$G$11/12</f>
        <v>0</v>
      </c>
      <c r="D761" s="33" t="e">
        <f aca="false">IF(ISERROR(B761),NA(),'Savings Calculator'!$G$7)</f>
        <v>#N/A</v>
      </c>
      <c r="E761" s="36" t="e">
        <f aca="false">(G760+D761)*C761</f>
        <v>#N/A</v>
      </c>
      <c r="G761" s="36" t="e">
        <f aca="false">G760+D761+E761</f>
        <v>#N/A</v>
      </c>
      <c r="H761" s="37" t="e">
        <f aca="false">SUM(D$2:D761)</f>
        <v>#N/A</v>
      </c>
      <c r="I761" s="36" t="e">
        <f aca="false">SUM(E$2:E761)</f>
        <v>#N/A</v>
      </c>
      <c r="J761" s="0" t="n">
        <f aca="false">MOD(ROW(I761),12)</f>
        <v>5</v>
      </c>
    </row>
    <row r="762" customFormat="false" ht="15" hidden="true" customHeight="false" outlineLevel="0" collapsed="false">
      <c r="A762" s="0" t="e">
        <f aca="false">ROUNDUP(B762/12,0)</f>
        <v>#N/A</v>
      </c>
      <c r="B762" s="0" t="e">
        <f aca="false">IF(B761&gt;='Savings Calculator'!$G$9*12,NA(),B761+1)</f>
        <v>#N/A</v>
      </c>
      <c r="C762" s="35" t="n">
        <f aca="false">'Savings Calculator'!$G$11/12</f>
        <v>0</v>
      </c>
      <c r="D762" s="33" t="e">
        <f aca="false">IF(ISERROR(B762),NA(),'Savings Calculator'!$G$7)</f>
        <v>#N/A</v>
      </c>
      <c r="E762" s="36" t="e">
        <f aca="false">(G761+D762)*C762</f>
        <v>#N/A</v>
      </c>
      <c r="G762" s="36" t="e">
        <f aca="false">G761+D762+E762</f>
        <v>#N/A</v>
      </c>
      <c r="H762" s="37" t="e">
        <f aca="false">SUM(D$2:D762)</f>
        <v>#N/A</v>
      </c>
      <c r="I762" s="36" t="e">
        <f aca="false">SUM(E$2:E762)</f>
        <v>#N/A</v>
      </c>
      <c r="J762" s="0" t="n">
        <f aca="false">MOD(ROW(I762),12)</f>
        <v>6</v>
      </c>
    </row>
    <row r="763" customFormat="false" ht="15" hidden="true" customHeight="false" outlineLevel="0" collapsed="false">
      <c r="A763" s="0" t="e">
        <f aca="false">ROUNDUP(B763/12,0)</f>
        <v>#N/A</v>
      </c>
      <c r="B763" s="0" t="e">
        <f aca="false">IF(B762&gt;='Savings Calculator'!$G$9*12,NA(),B762+1)</f>
        <v>#N/A</v>
      </c>
      <c r="C763" s="35" t="n">
        <f aca="false">'Savings Calculator'!$G$11/12</f>
        <v>0</v>
      </c>
      <c r="D763" s="33" t="e">
        <f aca="false">IF(ISERROR(B763),NA(),'Savings Calculator'!$G$7)</f>
        <v>#N/A</v>
      </c>
      <c r="E763" s="36" t="e">
        <f aca="false">(G762+D763)*C763</f>
        <v>#N/A</v>
      </c>
      <c r="G763" s="36" t="e">
        <f aca="false">G762+D763+E763</f>
        <v>#N/A</v>
      </c>
      <c r="H763" s="37" t="e">
        <f aca="false">SUM(D$2:D763)</f>
        <v>#N/A</v>
      </c>
      <c r="I763" s="36" t="e">
        <f aca="false">SUM(E$2:E763)</f>
        <v>#N/A</v>
      </c>
      <c r="J763" s="0" t="n">
        <f aca="false">MOD(ROW(I763),12)</f>
        <v>7</v>
      </c>
    </row>
    <row r="764" customFormat="false" ht="15" hidden="true" customHeight="false" outlineLevel="0" collapsed="false">
      <c r="A764" s="0" t="e">
        <f aca="false">ROUNDUP(B764/12,0)</f>
        <v>#N/A</v>
      </c>
      <c r="B764" s="0" t="e">
        <f aca="false">IF(B763&gt;='Savings Calculator'!$G$9*12,NA(),B763+1)</f>
        <v>#N/A</v>
      </c>
      <c r="C764" s="35" t="n">
        <f aca="false">'Savings Calculator'!$G$11/12</f>
        <v>0</v>
      </c>
      <c r="D764" s="33" t="e">
        <f aca="false">IF(ISERROR(B764),NA(),'Savings Calculator'!$G$7)</f>
        <v>#N/A</v>
      </c>
      <c r="E764" s="36" t="e">
        <f aca="false">(G763+D764)*C764</f>
        <v>#N/A</v>
      </c>
      <c r="G764" s="36" t="e">
        <f aca="false">G763+D764+E764</f>
        <v>#N/A</v>
      </c>
      <c r="H764" s="37" t="e">
        <f aca="false">SUM(D$2:D764)</f>
        <v>#N/A</v>
      </c>
      <c r="I764" s="36" t="e">
        <f aca="false">SUM(E$2:E764)</f>
        <v>#N/A</v>
      </c>
      <c r="J764" s="0" t="n">
        <f aca="false">MOD(ROW(I764),12)</f>
        <v>8</v>
      </c>
    </row>
    <row r="765" customFormat="false" ht="15" hidden="true" customHeight="false" outlineLevel="0" collapsed="false">
      <c r="A765" s="0" t="e">
        <f aca="false">ROUNDUP(B765/12,0)</f>
        <v>#N/A</v>
      </c>
      <c r="B765" s="0" t="e">
        <f aca="false">IF(B764&gt;='Savings Calculator'!$G$9*12,NA(),B764+1)</f>
        <v>#N/A</v>
      </c>
      <c r="C765" s="35" t="n">
        <f aca="false">'Savings Calculator'!$G$11/12</f>
        <v>0</v>
      </c>
      <c r="D765" s="33" t="e">
        <f aca="false">IF(ISERROR(B765),NA(),'Savings Calculator'!$G$7)</f>
        <v>#N/A</v>
      </c>
      <c r="E765" s="36" t="e">
        <f aca="false">(G764+D765)*C765</f>
        <v>#N/A</v>
      </c>
      <c r="G765" s="36" t="e">
        <f aca="false">G764+D765+E765</f>
        <v>#N/A</v>
      </c>
      <c r="H765" s="37" t="e">
        <f aca="false">SUM(D$2:D765)</f>
        <v>#N/A</v>
      </c>
      <c r="I765" s="36" t="e">
        <f aca="false">SUM(E$2:E765)</f>
        <v>#N/A</v>
      </c>
      <c r="J765" s="0" t="n">
        <f aca="false">MOD(ROW(I765),12)</f>
        <v>9</v>
      </c>
    </row>
    <row r="766" customFormat="false" ht="15" hidden="true" customHeight="false" outlineLevel="0" collapsed="false">
      <c r="A766" s="0" t="e">
        <f aca="false">ROUNDUP(B766/12,0)</f>
        <v>#N/A</v>
      </c>
      <c r="B766" s="0" t="e">
        <f aca="false">IF(B765&gt;='Savings Calculator'!$G$9*12,NA(),B765+1)</f>
        <v>#N/A</v>
      </c>
      <c r="C766" s="35" t="n">
        <f aca="false">'Savings Calculator'!$G$11/12</f>
        <v>0</v>
      </c>
      <c r="D766" s="33" t="e">
        <f aca="false">IF(ISERROR(B766),NA(),'Savings Calculator'!$G$7)</f>
        <v>#N/A</v>
      </c>
      <c r="E766" s="36" t="e">
        <f aca="false">(G765+D766)*C766</f>
        <v>#N/A</v>
      </c>
      <c r="G766" s="36" t="e">
        <f aca="false">G765+D766+E766</f>
        <v>#N/A</v>
      </c>
      <c r="H766" s="37" t="e">
        <f aca="false">SUM(D$2:D766)</f>
        <v>#N/A</v>
      </c>
      <c r="I766" s="36" t="e">
        <f aca="false">SUM(E$2:E766)</f>
        <v>#N/A</v>
      </c>
      <c r="J766" s="0" t="n">
        <f aca="false">MOD(ROW(I766),12)</f>
        <v>10</v>
      </c>
    </row>
    <row r="767" customFormat="false" ht="15" hidden="true" customHeight="false" outlineLevel="0" collapsed="false">
      <c r="A767" s="0" t="e">
        <f aca="false">ROUNDUP(B767/12,0)</f>
        <v>#N/A</v>
      </c>
      <c r="B767" s="0" t="e">
        <f aca="false">IF(B766&gt;='Savings Calculator'!$G$9*12,NA(),B766+1)</f>
        <v>#N/A</v>
      </c>
      <c r="C767" s="35" t="n">
        <f aca="false">'Savings Calculator'!$G$11/12</f>
        <v>0</v>
      </c>
      <c r="D767" s="33" t="e">
        <f aca="false">IF(ISERROR(B767),NA(),'Savings Calculator'!$G$7)</f>
        <v>#N/A</v>
      </c>
      <c r="E767" s="36" t="e">
        <f aca="false">(G766+D767)*C767</f>
        <v>#N/A</v>
      </c>
      <c r="G767" s="36" t="e">
        <f aca="false">G766+D767+E767</f>
        <v>#N/A</v>
      </c>
      <c r="H767" s="37" t="e">
        <f aca="false">SUM(D$2:D767)</f>
        <v>#N/A</v>
      </c>
      <c r="I767" s="36" t="e">
        <f aca="false">SUM(E$2:E767)</f>
        <v>#N/A</v>
      </c>
      <c r="J767" s="0" t="n">
        <f aca="false">MOD(ROW(I767),12)</f>
        <v>11</v>
      </c>
    </row>
    <row r="768" customFormat="false" ht="15" hidden="true" customHeight="false" outlineLevel="0" collapsed="false">
      <c r="A768" s="0" t="e">
        <f aca="false">ROUNDUP(B768/12,0)</f>
        <v>#N/A</v>
      </c>
      <c r="B768" s="0" t="e">
        <f aca="false">IF(B767&gt;='Savings Calculator'!$G$9*12,NA(),B767+1)</f>
        <v>#N/A</v>
      </c>
      <c r="C768" s="35" t="n">
        <f aca="false">'Savings Calculator'!$G$11/12</f>
        <v>0</v>
      </c>
      <c r="D768" s="33" t="e">
        <f aca="false">IF(ISERROR(B768),NA(),'Savings Calculator'!$G$7)</f>
        <v>#N/A</v>
      </c>
      <c r="E768" s="36" t="e">
        <f aca="false">(G767+D768)*C768</f>
        <v>#N/A</v>
      </c>
      <c r="G768" s="36" t="e">
        <f aca="false">G767+D768+E768</f>
        <v>#N/A</v>
      </c>
      <c r="H768" s="37" t="e">
        <f aca="false">SUM(D$2:D768)</f>
        <v>#N/A</v>
      </c>
      <c r="I768" s="36" t="e">
        <f aca="false">SUM(E$2:E768)</f>
        <v>#N/A</v>
      </c>
      <c r="J768" s="0" t="n">
        <f aca="false">MOD(ROW(I768),12)</f>
        <v>0</v>
      </c>
    </row>
    <row r="769" customFormat="false" ht="15" hidden="true" customHeight="false" outlineLevel="0" collapsed="false">
      <c r="A769" s="0" t="e">
        <f aca="false">ROUNDUP(B769/12,0)</f>
        <v>#N/A</v>
      </c>
      <c r="B769" s="0" t="e">
        <f aca="false">IF(B768&gt;='Savings Calculator'!$G$9*12,NA(),B768+1)</f>
        <v>#N/A</v>
      </c>
      <c r="C769" s="35" t="n">
        <f aca="false">'Savings Calculator'!$G$11/12</f>
        <v>0</v>
      </c>
      <c r="D769" s="33" t="e">
        <f aca="false">IF(ISERROR(B769),NA(),'Savings Calculator'!$G$7)</f>
        <v>#N/A</v>
      </c>
      <c r="E769" s="36" t="e">
        <f aca="false">(G768+D769)*C769</f>
        <v>#N/A</v>
      </c>
      <c r="G769" s="36" t="e">
        <f aca="false">G768+D769+E769</f>
        <v>#N/A</v>
      </c>
      <c r="H769" s="37" t="e">
        <f aca="false">SUM(D$2:D769)</f>
        <v>#N/A</v>
      </c>
      <c r="I769" s="36" t="e">
        <f aca="false">SUM(E$2:E769)</f>
        <v>#N/A</v>
      </c>
      <c r="J769" s="0" t="n">
        <f aca="false">MOD(ROW(I769),12)</f>
        <v>1</v>
      </c>
    </row>
    <row r="770" customFormat="false" ht="15" hidden="false" customHeight="false" outlineLevel="0" collapsed="false">
      <c r="A770" s="0" t="e">
        <f aca="false">ROUNDUP(B770/12,0)</f>
        <v>#N/A</v>
      </c>
      <c r="B770" s="0" t="e">
        <f aca="false">IF(B769&gt;='Savings Calculator'!$G$9*12,NA(),B769+1)</f>
        <v>#N/A</v>
      </c>
      <c r="C770" s="35" t="n">
        <f aca="false">'Savings Calculator'!$G$11/12</f>
        <v>0</v>
      </c>
      <c r="D770" s="33" t="e">
        <f aca="false">IF(ISERROR(B770),NA(),'Savings Calculator'!$G$7)</f>
        <v>#N/A</v>
      </c>
      <c r="E770" s="36" t="e">
        <f aca="false">(G769+D770)*C770</f>
        <v>#N/A</v>
      </c>
      <c r="G770" s="36" t="e">
        <f aca="false">G769+D770+E770</f>
        <v>#N/A</v>
      </c>
      <c r="H770" s="37" t="e">
        <f aca="false">SUM(D$2:D770)</f>
        <v>#N/A</v>
      </c>
      <c r="I770" s="36" t="e">
        <f aca="false">SUM(E$2:E770)</f>
        <v>#N/A</v>
      </c>
      <c r="J770" s="0" t="n">
        <f aca="false">MOD(ROW(I770),12)</f>
        <v>2</v>
      </c>
    </row>
    <row r="771" customFormat="false" ht="15" hidden="true" customHeight="false" outlineLevel="0" collapsed="false">
      <c r="A771" s="0" t="e">
        <f aca="false">ROUNDUP(B771/12,0)</f>
        <v>#N/A</v>
      </c>
      <c r="B771" s="0" t="e">
        <f aca="false">IF(B770&gt;='Savings Calculator'!$G$9*12,NA(),B770+1)</f>
        <v>#N/A</v>
      </c>
      <c r="C771" s="35" t="n">
        <f aca="false">'Savings Calculator'!$G$11/12</f>
        <v>0</v>
      </c>
      <c r="D771" s="33" t="e">
        <f aca="false">IF(ISERROR(B771),NA(),'Savings Calculator'!$G$7)</f>
        <v>#N/A</v>
      </c>
      <c r="E771" s="36" t="e">
        <f aca="false">(G770+D771)*C771</f>
        <v>#N/A</v>
      </c>
      <c r="G771" s="36" t="e">
        <f aca="false">G770+D771+E771</f>
        <v>#N/A</v>
      </c>
      <c r="H771" s="37" t="e">
        <f aca="false">SUM(D$2:D771)</f>
        <v>#N/A</v>
      </c>
      <c r="I771" s="36" t="e">
        <f aca="false">SUM(E$2:E771)</f>
        <v>#N/A</v>
      </c>
      <c r="J771" s="0" t="n">
        <f aca="false">MOD(ROW(I771),12)</f>
        <v>3</v>
      </c>
    </row>
    <row r="772" customFormat="false" ht="15" hidden="true" customHeight="false" outlineLevel="0" collapsed="false">
      <c r="A772" s="0" t="e">
        <f aca="false">ROUNDUP(B772/12,0)</f>
        <v>#N/A</v>
      </c>
      <c r="B772" s="0" t="e">
        <f aca="false">IF(B771&gt;='Savings Calculator'!$G$9*12,NA(),B771+1)</f>
        <v>#N/A</v>
      </c>
      <c r="C772" s="35" t="n">
        <f aca="false">'Savings Calculator'!$G$11/12</f>
        <v>0</v>
      </c>
      <c r="D772" s="33" t="e">
        <f aca="false">IF(ISERROR(B772),NA(),'Savings Calculator'!$G$7)</f>
        <v>#N/A</v>
      </c>
      <c r="E772" s="36" t="e">
        <f aca="false">(G771+D772)*C772</f>
        <v>#N/A</v>
      </c>
      <c r="G772" s="36" t="e">
        <f aca="false">G771+D772+E772</f>
        <v>#N/A</v>
      </c>
      <c r="H772" s="37" t="e">
        <f aca="false">SUM(D$2:D772)</f>
        <v>#N/A</v>
      </c>
      <c r="I772" s="36" t="e">
        <f aca="false">SUM(E$2:E772)</f>
        <v>#N/A</v>
      </c>
      <c r="J772" s="0" t="n">
        <f aca="false">MOD(ROW(I772),12)</f>
        <v>4</v>
      </c>
    </row>
    <row r="773" customFormat="false" ht="15" hidden="true" customHeight="false" outlineLevel="0" collapsed="false">
      <c r="A773" s="0" t="e">
        <f aca="false">ROUNDUP(B773/12,0)</f>
        <v>#N/A</v>
      </c>
      <c r="B773" s="0" t="e">
        <f aca="false">IF(B772&gt;='Savings Calculator'!$G$9*12,NA(),B772+1)</f>
        <v>#N/A</v>
      </c>
      <c r="C773" s="35" t="n">
        <f aca="false">'Savings Calculator'!$G$11/12</f>
        <v>0</v>
      </c>
      <c r="D773" s="33" t="e">
        <f aca="false">IF(ISERROR(B773),NA(),'Savings Calculator'!$G$7)</f>
        <v>#N/A</v>
      </c>
      <c r="E773" s="36" t="e">
        <f aca="false">(G772+D773)*C773</f>
        <v>#N/A</v>
      </c>
      <c r="G773" s="36" t="e">
        <f aca="false">G772+D773+E773</f>
        <v>#N/A</v>
      </c>
      <c r="H773" s="37" t="e">
        <f aca="false">SUM(D$2:D773)</f>
        <v>#N/A</v>
      </c>
      <c r="I773" s="36" t="e">
        <f aca="false">SUM(E$2:E773)</f>
        <v>#N/A</v>
      </c>
      <c r="J773" s="0" t="n">
        <f aca="false">MOD(ROW(I773),12)</f>
        <v>5</v>
      </c>
    </row>
    <row r="774" customFormat="false" ht="15" hidden="true" customHeight="false" outlineLevel="0" collapsed="false">
      <c r="A774" s="0" t="e">
        <f aca="false">ROUNDUP(B774/12,0)</f>
        <v>#N/A</v>
      </c>
      <c r="B774" s="0" t="e">
        <f aca="false">IF(B773&gt;='Savings Calculator'!$G$9*12,NA(),B773+1)</f>
        <v>#N/A</v>
      </c>
      <c r="C774" s="35" t="n">
        <f aca="false">'Savings Calculator'!$G$11/12</f>
        <v>0</v>
      </c>
      <c r="D774" s="33" t="e">
        <f aca="false">IF(ISERROR(B774),NA(),'Savings Calculator'!$G$7)</f>
        <v>#N/A</v>
      </c>
      <c r="E774" s="36" t="e">
        <f aca="false">(G773+D774)*C774</f>
        <v>#N/A</v>
      </c>
      <c r="G774" s="36" t="e">
        <f aca="false">G773+D774+E774</f>
        <v>#N/A</v>
      </c>
      <c r="H774" s="37" t="e">
        <f aca="false">SUM(D$2:D774)</f>
        <v>#N/A</v>
      </c>
      <c r="I774" s="36" t="e">
        <f aca="false">SUM(E$2:E774)</f>
        <v>#N/A</v>
      </c>
      <c r="J774" s="0" t="n">
        <f aca="false">MOD(ROW(I774),12)</f>
        <v>6</v>
      </c>
    </row>
    <row r="775" customFormat="false" ht="15" hidden="true" customHeight="false" outlineLevel="0" collapsed="false">
      <c r="A775" s="0" t="e">
        <f aca="false">ROUNDUP(B775/12,0)</f>
        <v>#N/A</v>
      </c>
      <c r="B775" s="0" t="e">
        <f aca="false">IF(B774&gt;='Savings Calculator'!$G$9*12,NA(),B774+1)</f>
        <v>#N/A</v>
      </c>
      <c r="C775" s="35" t="n">
        <f aca="false">'Savings Calculator'!$G$11/12</f>
        <v>0</v>
      </c>
      <c r="D775" s="33" t="e">
        <f aca="false">IF(ISERROR(B775),NA(),'Savings Calculator'!$G$7)</f>
        <v>#N/A</v>
      </c>
      <c r="E775" s="36" t="e">
        <f aca="false">(G774+D775)*C775</f>
        <v>#N/A</v>
      </c>
      <c r="G775" s="36" t="e">
        <f aca="false">G774+D775+E775</f>
        <v>#N/A</v>
      </c>
      <c r="H775" s="37" t="e">
        <f aca="false">SUM(D$2:D775)</f>
        <v>#N/A</v>
      </c>
      <c r="I775" s="36" t="e">
        <f aca="false">SUM(E$2:E775)</f>
        <v>#N/A</v>
      </c>
      <c r="J775" s="0" t="n">
        <f aca="false">MOD(ROW(I775),12)</f>
        <v>7</v>
      </c>
    </row>
    <row r="776" customFormat="false" ht="15" hidden="true" customHeight="false" outlineLevel="0" collapsed="false">
      <c r="A776" s="0" t="e">
        <f aca="false">ROUNDUP(B776/12,0)</f>
        <v>#N/A</v>
      </c>
      <c r="B776" s="0" t="e">
        <f aca="false">IF(B775&gt;='Savings Calculator'!$G$9*12,NA(),B775+1)</f>
        <v>#N/A</v>
      </c>
      <c r="C776" s="35" t="n">
        <f aca="false">'Savings Calculator'!$G$11/12</f>
        <v>0</v>
      </c>
      <c r="D776" s="33" t="e">
        <f aca="false">IF(ISERROR(B776),NA(),'Savings Calculator'!$G$7)</f>
        <v>#N/A</v>
      </c>
      <c r="E776" s="36" t="e">
        <f aca="false">(G775+D776)*C776</f>
        <v>#N/A</v>
      </c>
      <c r="G776" s="36" t="e">
        <f aca="false">G775+D776+E776</f>
        <v>#N/A</v>
      </c>
      <c r="H776" s="37" t="e">
        <f aca="false">SUM(D$2:D776)</f>
        <v>#N/A</v>
      </c>
      <c r="I776" s="36" t="e">
        <f aca="false">SUM(E$2:E776)</f>
        <v>#N/A</v>
      </c>
      <c r="J776" s="0" t="n">
        <f aca="false">MOD(ROW(I776),12)</f>
        <v>8</v>
      </c>
    </row>
    <row r="777" customFormat="false" ht="15" hidden="true" customHeight="false" outlineLevel="0" collapsed="false">
      <c r="A777" s="0" t="e">
        <f aca="false">ROUNDUP(B777/12,0)</f>
        <v>#N/A</v>
      </c>
      <c r="B777" s="0" t="e">
        <f aca="false">IF(B776&gt;='Savings Calculator'!$G$9*12,NA(),B776+1)</f>
        <v>#N/A</v>
      </c>
      <c r="C777" s="35" t="n">
        <f aca="false">'Savings Calculator'!$G$11/12</f>
        <v>0</v>
      </c>
      <c r="D777" s="33" t="e">
        <f aca="false">IF(ISERROR(B777),NA(),'Savings Calculator'!$G$7)</f>
        <v>#N/A</v>
      </c>
      <c r="E777" s="36" t="e">
        <f aca="false">(G776+D777)*C777</f>
        <v>#N/A</v>
      </c>
      <c r="G777" s="36" t="e">
        <f aca="false">G776+D777+E777</f>
        <v>#N/A</v>
      </c>
      <c r="H777" s="37" t="e">
        <f aca="false">SUM(D$2:D777)</f>
        <v>#N/A</v>
      </c>
      <c r="I777" s="36" t="e">
        <f aca="false">SUM(E$2:E777)</f>
        <v>#N/A</v>
      </c>
      <c r="J777" s="0" t="n">
        <f aca="false">MOD(ROW(I777),12)</f>
        <v>9</v>
      </c>
    </row>
    <row r="778" customFormat="false" ht="15" hidden="true" customHeight="false" outlineLevel="0" collapsed="false">
      <c r="A778" s="0" t="e">
        <f aca="false">ROUNDUP(B778/12,0)</f>
        <v>#N/A</v>
      </c>
      <c r="B778" s="0" t="e">
        <f aca="false">IF(B777&gt;='Savings Calculator'!$G$9*12,NA(),B777+1)</f>
        <v>#N/A</v>
      </c>
      <c r="C778" s="35" t="n">
        <f aca="false">'Savings Calculator'!$G$11/12</f>
        <v>0</v>
      </c>
      <c r="D778" s="33" t="e">
        <f aca="false">IF(ISERROR(B778),NA(),'Savings Calculator'!$G$7)</f>
        <v>#N/A</v>
      </c>
      <c r="E778" s="36" t="e">
        <f aca="false">(G777+D778)*C778</f>
        <v>#N/A</v>
      </c>
      <c r="G778" s="36" t="e">
        <f aca="false">G777+D778+E778</f>
        <v>#N/A</v>
      </c>
      <c r="H778" s="37" t="e">
        <f aca="false">SUM(D$2:D778)</f>
        <v>#N/A</v>
      </c>
      <c r="I778" s="36" t="e">
        <f aca="false">SUM(E$2:E778)</f>
        <v>#N/A</v>
      </c>
      <c r="J778" s="0" t="n">
        <f aca="false">MOD(ROW(I778),12)</f>
        <v>10</v>
      </c>
    </row>
    <row r="779" customFormat="false" ht="15" hidden="true" customHeight="false" outlineLevel="0" collapsed="false">
      <c r="A779" s="0" t="e">
        <f aca="false">ROUNDUP(B779/12,0)</f>
        <v>#N/A</v>
      </c>
      <c r="B779" s="0" t="e">
        <f aca="false">IF(B778&gt;='Savings Calculator'!$G$9*12,NA(),B778+1)</f>
        <v>#N/A</v>
      </c>
      <c r="C779" s="35" t="n">
        <f aca="false">'Savings Calculator'!$G$11/12</f>
        <v>0</v>
      </c>
      <c r="D779" s="33" t="e">
        <f aca="false">IF(ISERROR(B779),NA(),'Savings Calculator'!$G$7)</f>
        <v>#N/A</v>
      </c>
      <c r="E779" s="36" t="e">
        <f aca="false">(G778+D779)*C779</f>
        <v>#N/A</v>
      </c>
      <c r="G779" s="36" t="e">
        <f aca="false">G778+D779+E779</f>
        <v>#N/A</v>
      </c>
      <c r="H779" s="37" t="e">
        <f aca="false">SUM(D$2:D779)</f>
        <v>#N/A</v>
      </c>
      <c r="I779" s="36" t="e">
        <f aca="false">SUM(E$2:E779)</f>
        <v>#N/A</v>
      </c>
      <c r="J779" s="0" t="n">
        <f aca="false">MOD(ROW(I779),12)</f>
        <v>11</v>
      </c>
    </row>
    <row r="780" customFormat="false" ht="15" hidden="true" customHeight="false" outlineLevel="0" collapsed="false">
      <c r="A780" s="0" t="e">
        <f aca="false">ROUNDUP(B780/12,0)</f>
        <v>#N/A</v>
      </c>
      <c r="B780" s="0" t="e">
        <f aca="false">IF(B779&gt;='Savings Calculator'!$G$9*12,NA(),B779+1)</f>
        <v>#N/A</v>
      </c>
      <c r="C780" s="35" t="n">
        <f aca="false">'Savings Calculator'!$G$11/12</f>
        <v>0</v>
      </c>
      <c r="D780" s="33" t="e">
        <f aca="false">IF(ISERROR(B780),NA(),'Savings Calculator'!$G$7)</f>
        <v>#N/A</v>
      </c>
      <c r="E780" s="36" t="e">
        <f aca="false">(G779+D780)*C780</f>
        <v>#N/A</v>
      </c>
      <c r="G780" s="36" t="e">
        <f aca="false">G779+D780+E780</f>
        <v>#N/A</v>
      </c>
      <c r="H780" s="37" t="e">
        <f aca="false">SUM(D$2:D780)</f>
        <v>#N/A</v>
      </c>
      <c r="I780" s="36" t="e">
        <f aca="false">SUM(E$2:E780)</f>
        <v>#N/A</v>
      </c>
      <c r="J780" s="0" t="n">
        <f aca="false">MOD(ROW(I780),12)</f>
        <v>0</v>
      </c>
    </row>
    <row r="781" customFormat="false" ht="15" hidden="true" customHeight="false" outlineLevel="0" collapsed="false">
      <c r="A781" s="0" t="e">
        <f aca="false">ROUNDUP(B781/12,0)</f>
        <v>#N/A</v>
      </c>
      <c r="B781" s="0" t="e">
        <f aca="false">IF(B780&gt;='Savings Calculator'!$G$9*12,NA(),B780+1)</f>
        <v>#N/A</v>
      </c>
      <c r="C781" s="35" t="n">
        <f aca="false">'Savings Calculator'!$G$11/12</f>
        <v>0</v>
      </c>
      <c r="D781" s="33" t="e">
        <f aca="false">IF(ISERROR(B781),NA(),'Savings Calculator'!$G$7)</f>
        <v>#N/A</v>
      </c>
      <c r="E781" s="36" t="e">
        <f aca="false">(G780+D781)*C781</f>
        <v>#N/A</v>
      </c>
      <c r="G781" s="36" t="e">
        <f aca="false">G780+D781+E781</f>
        <v>#N/A</v>
      </c>
      <c r="H781" s="37" t="e">
        <f aca="false">SUM(D$2:D781)</f>
        <v>#N/A</v>
      </c>
      <c r="I781" s="36" t="e">
        <f aca="false">SUM(E$2:E781)</f>
        <v>#N/A</v>
      </c>
      <c r="J781" s="0" t="n">
        <f aca="false">MOD(ROW(I781),12)</f>
        <v>1</v>
      </c>
    </row>
    <row r="782" customFormat="false" ht="15" hidden="false" customHeight="false" outlineLevel="0" collapsed="false">
      <c r="A782" s="0" t="e">
        <f aca="false">ROUNDUP(B782/12,0)</f>
        <v>#N/A</v>
      </c>
      <c r="B782" s="0" t="e">
        <f aca="false">IF(B781&gt;='Savings Calculator'!$G$9*12,NA(),B781+1)</f>
        <v>#N/A</v>
      </c>
      <c r="C782" s="35" t="n">
        <f aca="false">'Savings Calculator'!$G$11/12</f>
        <v>0</v>
      </c>
      <c r="D782" s="33" t="e">
        <f aca="false">IF(ISERROR(B782),NA(),'Savings Calculator'!$G$7)</f>
        <v>#N/A</v>
      </c>
      <c r="E782" s="36" t="e">
        <f aca="false">(G781+D782)*C782</f>
        <v>#N/A</v>
      </c>
      <c r="G782" s="36" t="e">
        <f aca="false">G781+D782+E782</f>
        <v>#N/A</v>
      </c>
      <c r="H782" s="37" t="e">
        <f aca="false">SUM(D$2:D782)</f>
        <v>#N/A</v>
      </c>
      <c r="I782" s="36" t="e">
        <f aca="false">SUM(E$2:E782)</f>
        <v>#N/A</v>
      </c>
      <c r="J782" s="0" t="n">
        <f aca="false">MOD(ROW(I782),12)</f>
        <v>2</v>
      </c>
    </row>
    <row r="783" customFormat="false" ht="15" hidden="true" customHeight="false" outlineLevel="0" collapsed="false">
      <c r="A783" s="0" t="e">
        <f aca="false">ROUNDUP(B783/12,0)</f>
        <v>#N/A</v>
      </c>
      <c r="B783" s="0" t="e">
        <f aca="false">IF(B782&gt;='Savings Calculator'!$G$9*12,NA(),B782+1)</f>
        <v>#N/A</v>
      </c>
      <c r="C783" s="35" t="n">
        <f aca="false">'Savings Calculator'!$G$11/12</f>
        <v>0</v>
      </c>
      <c r="D783" s="33" t="e">
        <f aca="false">IF(ISERROR(B783),NA(),'Savings Calculator'!$G$7)</f>
        <v>#N/A</v>
      </c>
      <c r="E783" s="36" t="e">
        <f aca="false">(G782+D783)*C783</f>
        <v>#N/A</v>
      </c>
      <c r="G783" s="36" t="e">
        <f aca="false">G782+D783+E783</f>
        <v>#N/A</v>
      </c>
      <c r="H783" s="37" t="e">
        <f aca="false">SUM(D$2:D783)</f>
        <v>#N/A</v>
      </c>
      <c r="I783" s="36" t="e">
        <f aca="false">SUM(E$2:E783)</f>
        <v>#N/A</v>
      </c>
      <c r="J783" s="0" t="n">
        <f aca="false">MOD(ROW(I783),12)</f>
        <v>3</v>
      </c>
    </row>
    <row r="784" customFormat="false" ht="15" hidden="true" customHeight="false" outlineLevel="0" collapsed="false">
      <c r="A784" s="0" t="e">
        <f aca="false">ROUNDUP(B784/12,0)</f>
        <v>#N/A</v>
      </c>
      <c r="B784" s="0" t="e">
        <f aca="false">IF(B783&gt;='Savings Calculator'!$G$9*12,NA(),B783+1)</f>
        <v>#N/A</v>
      </c>
      <c r="C784" s="35" t="n">
        <f aca="false">'Savings Calculator'!$G$11/12</f>
        <v>0</v>
      </c>
      <c r="D784" s="33" t="e">
        <f aca="false">IF(ISERROR(B784),NA(),'Savings Calculator'!$G$7)</f>
        <v>#N/A</v>
      </c>
      <c r="E784" s="36" t="e">
        <f aca="false">(G783+D784)*C784</f>
        <v>#N/A</v>
      </c>
      <c r="G784" s="36" t="e">
        <f aca="false">G783+D784+E784</f>
        <v>#N/A</v>
      </c>
      <c r="H784" s="37" t="e">
        <f aca="false">SUM(D$2:D784)</f>
        <v>#N/A</v>
      </c>
      <c r="I784" s="36" t="e">
        <f aca="false">SUM(E$2:E784)</f>
        <v>#N/A</v>
      </c>
      <c r="J784" s="0" t="n">
        <f aca="false">MOD(ROW(I784),12)</f>
        <v>4</v>
      </c>
    </row>
    <row r="785" customFormat="false" ht="15" hidden="true" customHeight="false" outlineLevel="0" collapsed="false">
      <c r="A785" s="0" t="e">
        <f aca="false">ROUNDUP(B785/12,0)</f>
        <v>#N/A</v>
      </c>
      <c r="B785" s="0" t="e">
        <f aca="false">IF(B784&gt;='Savings Calculator'!$G$9*12,NA(),B784+1)</f>
        <v>#N/A</v>
      </c>
      <c r="C785" s="35" t="n">
        <f aca="false">'Savings Calculator'!$G$11/12</f>
        <v>0</v>
      </c>
      <c r="D785" s="33" t="e">
        <f aca="false">IF(ISERROR(B785),NA(),'Savings Calculator'!$G$7)</f>
        <v>#N/A</v>
      </c>
      <c r="E785" s="36" t="e">
        <f aca="false">(G784+D785)*C785</f>
        <v>#N/A</v>
      </c>
      <c r="G785" s="36" t="e">
        <f aca="false">G784+D785+E785</f>
        <v>#N/A</v>
      </c>
      <c r="H785" s="37" t="e">
        <f aca="false">SUM(D$2:D785)</f>
        <v>#N/A</v>
      </c>
      <c r="I785" s="36" t="e">
        <f aca="false">SUM(E$2:E785)</f>
        <v>#N/A</v>
      </c>
      <c r="J785" s="0" t="n">
        <f aca="false">MOD(ROW(I785),12)</f>
        <v>5</v>
      </c>
    </row>
    <row r="786" customFormat="false" ht="15" hidden="true" customHeight="false" outlineLevel="0" collapsed="false">
      <c r="A786" s="0" t="e">
        <f aca="false">ROUNDUP(B786/12,0)</f>
        <v>#N/A</v>
      </c>
      <c r="B786" s="0" t="e">
        <f aca="false">IF(B785&gt;='Savings Calculator'!$G$9*12,NA(),B785+1)</f>
        <v>#N/A</v>
      </c>
      <c r="C786" s="35" t="n">
        <f aca="false">'Savings Calculator'!$G$11/12</f>
        <v>0</v>
      </c>
      <c r="D786" s="33" t="e">
        <f aca="false">IF(ISERROR(B786),NA(),'Savings Calculator'!$G$7)</f>
        <v>#N/A</v>
      </c>
      <c r="E786" s="36" t="e">
        <f aca="false">(G785+D786)*C786</f>
        <v>#N/A</v>
      </c>
      <c r="G786" s="36" t="e">
        <f aca="false">G785+D786+E786</f>
        <v>#N/A</v>
      </c>
      <c r="H786" s="37" t="e">
        <f aca="false">SUM(D$2:D786)</f>
        <v>#N/A</v>
      </c>
      <c r="I786" s="36" t="e">
        <f aca="false">SUM(E$2:E786)</f>
        <v>#N/A</v>
      </c>
      <c r="J786" s="0" t="n">
        <f aca="false">MOD(ROW(I786),12)</f>
        <v>6</v>
      </c>
    </row>
    <row r="787" customFormat="false" ht="15" hidden="true" customHeight="false" outlineLevel="0" collapsed="false">
      <c r="A787" s="0" t="e">
        <f aca="false">ROUNDUP(B787/12,0)</f>
        <v>#N/A</v>
      </c>
      <c r="B787" s="0" t="e">
        <f aca="false">IF(B786&gt;='Savings Calculator'!$G$9*12,NA(),B786+1)</f>
        <v>#N/A</v>
      </c>
      <c r="C787" s="35" t="n">
        <f aca="false">'Savings Calculator'!$G$11/12</f>
        <v>0</v>
      </c>
      <c r="D787" s="33" t="e">
        <f aca="false">IF(ISERROR(B787),NA(),'Savings Calculator'!$G$7)</f>
        <v>#N/A</v>
      </c>
      <c r="E787" s="36" t="e">
        <f aca="false">(G786+D787)*C787</f>
        <v>#N/A</v>
      </c>
      <c r="G787" s="36" t="e">
        <f aca="false">G786+D787+E787</f>
        <v>#N/A</v>
      </c>
      <c r="H787" s="37" t="e">
        <f aca="false">SUM(D$2:D787)</f>
        <v>#N/A</v>
      </c>
      <c r="I787" s="36" t="e">
        <f aca="false">SUM(E$2:E787)</f>
        <v>#N/A</v>
      </c>
      <c r="J787" s="0" t="n">
        <f aca="false">MOD(ROW(I787),12)</f>
        <v>7</v>
      </c>
    </row>
    <row r="788" customFormat="false" ht="15" hidden="true" customHeight="false" outlineLevel="0" collapsed="false">
      <c r="A788" s="0" t="e">
        <f aca="false">ROUNDUP(B788/12,0)</f>
        <v>#N/A</v>
      </c>
      <c r="B788" s="0" t="e">
        <f aca="false">IF(B787&gt;='Savings Calculator'!$G$9*12,NA(),B787+1)</f>
        <v>#N/A</v>
      </c>
      <c r="C788" s="35" t="n">
        <f aca="false">'Savings Calculator'!$G$11/12</f>
        <v>0</v>
      </c>
      <c r="D788" s="33" t="e">
        <f aca="false">IF(ISERROR(B788),NA(),'Savings Calculator'!$G$7)</f>
        <v>#N/A</v>
      </c>
      <c r="E788" s="36" t="e">
        <f aca="false">(G787+D788)*C788</f>
        <v>#N/A</v>
      </c>
      <c r="G788" s="36" t="e">
        <f aca="false">G787+D788+E788</f>
        <v>#N/A</v>
      </c>
      <c r="H788" s="37" t="e">
        <f aca="false">SUM(D$2:D788)</f>
        <v>#N/A</v>
      </c>
      <c r="I788" s="36" t="e">
        <f aca="false">SUM(E$2:E788)</f>
        <v>#N/A</v>
      </c>
      <c r="J788" s="0" t="n">
        <f aca="false">MOD(ROW(I788),12)</f>
        <v>8</v>
      </c>
    </row>
    <row r="789" customFormat="false" ht="15" hidden="true" customHeight="false" outlineLevel="0" collapsed="false">
      <c r="A789" s="0" t="e">
        <f aca="false">ROUNDUP(B789/12,0)</f>
        <v>#N/A</v>
      </c>
      <c r="B789" s="0" t="e">
        <f aca="false">IF(B788&gt;='Savings Calculator'!$G$9*12,NA(),B788+1)</f>
        <v>#N/A</v>
      </c>
      <c r="C789" s="35" t="n">
        <f aca="false">'Savings Calculator'!$G$11/12</f>
        <v>0</v>
      </c>
      <c r="D789" s="33" t="e">
        <f aca="false">IF(ISERROR(B789),NA(),'Savings Calculator'!$G$7)</f>
        <v>#N/A</v>
      </c>
      <c r="E789" s="36" t="e">
        <f aca="false">(G788+D789)*C789</f>
        <v>#N/A</v>
      </c>
      <c r="G789" s="36" t="e">
        <f aca="false">G788+D789+E789</f>
        <v>#N/A</v>
      </c>
      <c r="H789" s="37" t="e">
        <f aca="false">SUM(D$2:D789)</f>
        <v>#N/A</v>
      </c>
      <c r="I789" s="36" t="e">
        <f aca="false">SUM(E$2:E789)</f>
        <v>#N/A</v>
      </c>
      <c r="J789" s="0" t="n">
        <f aca="false">MOD(ROW(I789),12)</f>
        <v>9</v>
      </c>
    </row>
    <row r="790" customFormat="false" ht="15" hidden="true" customHeight="false" outlineLevel="0" collapsed="false">
      <c r="A790" s="0" t="e">
        <f aca="false">ROUNDUP(B790/12,0)</f>
        <v>#N/A</v>
      </c>
      <c r="B790" s="0" t="e">
        <f aca="false">IF(B789&gt;='Savings Calculator'!$G$9*12,NA(),B789+1)</f>
        <v>#N/A</v>
      </c>
      <c r="C790" s="35" t="n">
        <f aca="false">'Savings Calculator'!$G$11/12</f>
        <v>0</v>
      </c>
      <c r="D790" s="33" t="e">
        <f aca="false">IF(ISERROR(B790),NA(),'Savings Calculator'!$G$7)</f>
        <v>#N/A</v>
      </c>
      <c r="E790" s="36" t="e">
        <f aca="false">(G789+D790)*C790</f>
        <v>#N/A</v>
      </c>
      <c r="G790" s="36" t="e">
        <f aca="false">G789+D790+E790</f>
        <v>#N/A</v>
      </c>
      <c r="H790" s="37" t="e">
        <f aca="false">SUM(D$2:D790)</f>
        <v>#N/A</v>
      </c>
      <c r="I790" s="36" t="e">
        <f aca="false">SUM(E$2:E790)</f>
        <v>#N/A</v>
      </c>
      <c r="J790" s="0" t="n">
        <f aca="false">MOD(ROW(I790),12)</f>
        <v>10</v>
      </c>
    </row>
    <row r="791" customFormat="false" ht="15" hidden="true" customHeight="false" outlineLevel="0" collapsed="false">
      <c r="A791" s="0" t="e">
        <f aca="false">ROUNDUP(B791/12,0)</f>
        <v>#N/A</v>
      </c>
      <c r="B791" s="0" t="e">
        <f aca="false">IF(B790&gt;='Savings Calculator'!$G$9*12,NA(),B790+1)</f>
        <v>#N/A</v>
      </c>
      <c r="C791" s="35" t="n">
        <f aca="false">'Savings Calculator'!$G$11/12</f>
        <v>0</v>
      </c>
      <c r="D791" s="33" t="e">
        <f aca="false">IF(ISERROR(B791),NA(),'Savings Calculator'!$G$7)</f>
        <v>#N/A</v>
      </c>
      <c r="E791" s="36" t="e">
        <f aca="false">(G790+D791)*C791</f>
        <v>#N/A</v>
      </c>
      <c r="G791" s="36" t="e">
        <f aca="false">G790+D791+E791</f>
        <v>#N/A</v>
      </c>
      <c r="H791" s="37" t="e">
        <f aca="false">SUM(D$2:D791)</f>
        <v>#N/A</v>
      </c>
      <c r="I791" s="36" t="e">
        <f aca="false">SUM(E$2:E791)</f>
        <v>#N/A</v>
      </c>
      <c r="J791" s="0" t="n">
        <f aca="false">MOD(ROW(I791),12)</f>
        <v>11</v>
      </c>
    </row>
    <row r="792" customFormat="false" ht="15" hidden="true" customHeight="false" outlineLevel="0" collapsed="false">
      <c r="A792" s="0" t="e">
        <f aca="false">ROUNDUP(B792/12,0)</f>
        <v>#N/A</v>
      </c>
      <c r="B792" s="0" t="e">
        <f aca="false">IF(B791&gt;='Savings Calculator'!$G$9*12,NA(),B791+1)</f>
        <v>#N/A</v>
      </c>
      <c r="C792" s="35" t="n">
        <f aca="false">'Savings Calculator'!$G$11/12</f>
        <v>0</v>
      </c>
      <c r="D792" s="33" t="e">
        <f aca="false">IF(ISERROR(B792),NA(),'Savings Calculator'!$G$7)</f>
        <v>#N/A</v>
      </c>
      <c r="E792" s="36" t="e">
        <f aca="false">(G791+D792)*C792</f>
        <v>#N/A</v>
      </c>
      <c r="G792" s="36" t="e">
        <f aca="false">G791+D792+E792</f>
        <v>#N/A</v>
      </c>
      <c r="H792" s="37" t="e">
        <f aca="false">SUM(D$2:D792)</f>
        <v>#N/A</v>
      </c>
      <c r="I792" s="36" t="e">
        <f aca="false">SUM(E$2:E792)</f>
        <v>#N/A</v>
      </c>
      <c r="J792" s="0" t="n">
        <f aca="false">MOD(ROW(I792),12)</f>
        <v>0</v>
      </c>
    </row>
    <row r="793" customFormat="false" ht="15" hidden="true" customHeight="false" outlineLevel="0" collapsed="false">
      <c r="A793" s="0" t="e">
        <f aca="false">ROUNDUP(B793/12,0)</f>
        <v>#N/A</v>
      </c>
      <c r="B793" s="0" t="e">
        <f aca="false">IF(B792&gt;='Savings Calculator'!$G$9*12,NA(),B792+1)</f>
        <v>#N/A</v>
      </c>
      <c r="C793" s="35" t="n">
        <f aca="false">'Savings Calculator'!$G$11/12</f>
        <v>0</v>
      </c>
      <c r="D793" s="33" t="e">
        <f aca="false">IF(ISERROR(B793),NA(),'Savings Calculator'!$G$7)</f>
        <v>#N/A</v>
      </c>
      <c r="E793" s="36" t="e">
        <f aca="false">(G792+D793)*C793</f>
        <v>#N/A</v>
      </c>
      <c r="G793" s="36" t="e">
        <f aca="false">G792+D793+E793</f>
        <v>#N/A</v>
      </c>
      <c r="H793" s="37" t="e">
        <f aca="false">SUM(D$2:D793)</f>
        <v>#N/A</v>
      </c>
      <c r="I793" s="36" t="e">
        <f aca="false">SUM(E$2:E793)</f>
        <v>#N/A</v>
      </c>
      <c r="J793" s="0" t="n">
        <f aca="false">MOD(ROW(I793),12)</f>
        <v>1</v>
      </c>
    </row>
    <row r="794" customFormat="false" ht="15" hidden="false" customHeight="false" outlineLevel="0" collapsed="false">
      <c r="A794" s="0" t="e">
        <f aca="false">ROUNDUP(B794/12,0)</f>
        <v>#N/A</v>
      </c>
      <c r="B794" s="0" t="e">
        <f aca="false">IF(B793&gt;='Savings Calculator'!$G$9*12,NA(),B793+1)</f>
        <v>#N/A</v>
      </c>
      <c r="C794" s="35" t="n">
        <f aca="false">'Savings Calculator'!$G$11/12</f>
        <v>0</v>
      </c>
      <c r="D794" s="33" t="e">
        <f aca="false">IF(ISERROR(B794),NA(),'Savings Calculator'!$G$7)</f>
        <v>#N/A</v>
      </c>
      <c r="E794" s="36" t="e">
        <f aca="false">(G793+D794)*C794</f>
        <v>#N/A</v>
      </c>
      <c r="G794" s="36" t="e">
        <f aca="false">G793+D794+E794</f>
        <v>#N/A</v>
      </c>
      <c r="H794" s="37" t="e">
        <f aca="false">SUM(D$2:D794)</f>
        <v>#N/A</v>
      </c>
      <c r="I794" s="36" t="e">
        <f aca="false">SUM(E$2:E794)</f>
        <v>#N/A</v>
      </c>
      <c r="J794" s="0" t="n">
        <f aca="false">MOD(ROW(I794),12)</f>
        <v>2</v>
      </c>
    </row>
    <row r="795" customFormat="false" ht="15" hidden="true" customHeight="false" outlineLevel="0" collapsed="false">
      <c r="A795" s="0" t="e">
        <f aca="false">ROUNDUP(B795/12,0)</f>
        <v>#N/A</v>
      </c>
      <c r="B795" s="0" t="e">
        <f aca="false">IF(B794&gt;='Savings Calculator'!$G$9*12,NA(),B794+1)</f>
        <v>#N/A</v>
      </c>
      <c r="C795" s="35" t="n">
        <f aca="false">'Savings Calculator'!$G$11/12</f>
        <v>0</v>
      </c>
      <c r="D795" s="33" t="e">
        <f aca="false">IF(ISERROR(B795),NA(),'Savings Calculator'!$G$7)</f>
        <v>#N/A</v>
      </c>
      <c r="E795" s="36" t="e">
        <f aca="false">(G794+D795)*C795</f>
        <v>#N/A</v>
      </c>
      <c r="G795" s="36" t="e">
        <f aca="false">G794+D795+E795</f>
        <v>#N/A</v>
      </c>
      <c r="H795" s="37" t="e">
        <f aca="false">SUM(D$2:D795)</f>
        <v>#N/A</v>
      </c>
      <c r="I795" s="36" t="e">
        <f aca="false">SUM(E$2:E795)</f>
        <v>#N/A</v>
      </c>
      <c r="J795" s="0" t="n">
        <f aca="false">MOD(ROW(I795),12)</f>
        <v>3</v>
      </c>
    </row>
    <row r="796" customFormat="false" ht="15" hidden="true" customHeight="false" outlineLevel="0" collapsed="false">
      <c r="A796" s="0" t="e">
        <f aca="false">ROUNDUP(B796/12,0)</f>
        <v>#N/A</v>
      </c>
      <c r="B796" s="0" t="e">
        <f aca="false">IF(B795&gt;='Savings Calculator'!$G$9*12,NA(),B795+1)</f>
        <v>#N/A</v>
      </c>
      <c r="C796" s="35" t="n">
        <f aca="false">'Savings Calculator'!$G$11/12</f>
        <v>0</v>
      </c>
      <c r="D796" s="33" t="e">
        <f aca="false">IF(ISERROR(B796),NA(),'Savings Calculator'!$G$7)</f>
        <v>#N/A</v>
      </c>
      <c r="E796" s="36" t="e">
        <f aca="false">(G795+D796)*C796</f>
        <v>#N/A</v>
      </c>
      <c r="G796" s="36" t="e">
        <f aca="false">G795+D796+E796</f>
        <v>#N/A</v>
      </c>
      <c r="H796" s="37" t="e">
        <f aca="false">SUM(D$2:D796)</f>
        <v>#N/A</v>
      </c>
      <c r="I796" s="36" t="e">
        <f aca="false">SUM(E$2:E796)</f>
        <v>#N/A</v>
      </c>
      <c r="J796" s="0" t="n">
        <f aca="false">MOD(ROW(I796),12)</f>
        <v>4</v>
      </c>
    </row>
    <row r="797" customFormat="false" ht="15" hidden="true" customHeight="false" outlineLevel="0" collapsed="false">
      <c r="A797" s="0" t="e">
        <f aca="false">ROUNDUP(B797/12,0)</f>
        <v>#N/A</v>
      </c>
      <c r="B797" s="0" t="e">
        <f aca="false">IF(B796&gt;='Savings Calculator'!$G$9*12,NA(),B796+1)</f>
        <v>#N/A</v>
      </c>
      <c r="C797" s="35" t="n">
        <f aca="false">'Savings Calculator'!$G$11/12</f>
        <v>0</v>
      </c>
      <c r="D797" s="33" t="e">
        <f aca="false">IF(ISERROR(B797),NA(),'Savings Calculator'!$G$7)</f>
        <v>#N/A</v>
      </c>
      <c r="E797" s="36" t="e">
        <f aca="false">(G796+D797)*C797</f>
        <v>#N/A</v>
      </c>
      <c r="G797" s="36" t="e">
        <f aca="false">G796+D797+E797</f>
        <v>#N/A</v>
      </c>
      <c r="H797" s="37" t="e">
        <f aca="false">SUM(D$2:D797)</f>
        <v>#N/A</v>
      </c>
      <c r="I797" s="36" t="e">
        <f aca="false">SUM(E$2:E797)</f>
        <v>#N/A</v>
      </c>
      <c r="J797" s="0" t="n">
        <f aca="false">MOD(ROW(I797),12)</f>
        <v>5</v>
      </c>
    </row>
    <row r="798" customFormat="false" ht="15" hidden="true" customHeight="false" outlineLevel="0" collapsed="false">
      <c r="A798" s="0" t="e">
        <f aca="false">ROUNDUP(B798/12,0)</f>
        <v>#N/A</v>
      </c>
      <c r="B798" s="0" t="e">
        <f aca="false">IF(B797&gt;='Savings Calculator'!$G$9*12,NA(),B797+1)</f>
        <v>#N/A</v>
      </c>
      <c r="C798" s="35" t="n">
        <f aca="false">'Savings Calculator'!$G$11/12</f>
        <v>0</v>
      </c>
      <c r="D798" s="33" t="e">
        <f aca="false">IF(ISERROR(B798),NA(),'Savings Calculator'!$G$7)</f>
        <v>#N/A</v>
      </c>
      <c r="E798" s="36" t="e">
        <f aca="false">(G797+D798)*C798</f>
        <v>#N/A</v>
      </c>
      <c r="G798" s="36" t="e">
        <f aca="false">G797+D798+E798</f>
        <v>#N/A</v>
      </c>
      <c r="H798" s="37" t="e">
        <f aca="false">SUM(D$2:D798)</f>
        <v>#N/A</v>
      </c>
      <c r="I798" s="36" t="e">
        <f aca="false">SUM(E$2:E798)</f>
        <v>#N/A</v>
      </c>
      <c r="J798" s="0" t="n">
        <f aca="false">MOD(ROW(I798),12)</f>
        <v>6</v>
      </c>
    </row>
    <row r="799" customFormat="false" ht="15" hidden="true" customHeight="false" outlineLevel="0" collapsed="false">
      <c r="A799" s="0" t="e">
        <f aca="false">ROUNDUP(B799/12,0)</f>
        <v>#N/A</v>
      </c>
      <c r="B799" s="0" t="e">
        <f aca="false">IF(B798&gt;='Savings Calculator'!$G$9*12,NA(),B798+1)</f>
        <v>#N/A</v>
      </c>
      <c r="C799" s="35" t="n">
        <f aca="false">'Savings Calculator'!$G$11/12</f>
        <v>0</v>
      </c>
      <c r="D799" s="33" t="e">
        <f aca="false">IF(ISERROR(B799),NA(),'Savings Calculator'!$G$7)</f>
        <v>#N/A</v>
      </c>
      <c r="E799" s="36" t="e">
        <f aca="false">(G798+D799)*C799</f>
        <v>#N/A</v>
      </c>
      <c r="G799" s="36" t="e">
        <f aca="false">G798+D799+E799</f>
        <v>#N/A</v>
      </c>
      <c r="H799" s="37" t="e">
        <f aca="false">SUM(D$2:D799)</f>
        <v>#N/A</v>
      </c>
      <c r="I799" s="36" t="e">
        <f aca="false">SUM(E$2:E799)</f>
        <v>#N/A</v>
      </c>
      <c r="J799" s="0" t="n">
        <f aca="false">MOD(ROW(I799),12)</f>
        <v>7</v>
      </c>
    </row>
    <row r="800" customFormat="false" ht="15" hidden="true" customHeight="false" outlineLevel="0" collapsed="false">
      <c r="A800" s="0" t="e">
        <f aca="false">ROUNDUP(B800/12,0)</f>
        <v>#N/A</v>
      </c>
      <c r="B800" s="0" t="e">
        <f aca="false">IF(B799&gt;='Savings Calculator'!$G$9*12,NA(),B799+1)</f>
        <v>#N/A</v>
      </c>
      <c r="C800" s="35" t="n">
        <f aca="false">'Savings Calculator'!$G$11/12</f>
        <v>0</v>
      </c>
      <c r="D800" s="33" t="e">
        <f aca="false">IF(ISERROR(B800),NA(),'Savings Calculator'!$G$7)</f>
        <v>#N/A</v>
      </c>
      <c r="E800" s="36" t="e">
        <f aca="false">(G799+D800)*C800</f>
        <v>#N/A</v>
      </c>
      <c r="G800" s="36" t="e">
        <f aca="false">G799+D800+E800</f>
        <v>#N/A</v>
      </c>
      <c r="H800" s="37" t="e">
        <f aca="false">SUM(D$2:D800)</f>
        <v>#N/A</v>
      </c>
      <c r="I800" s="36" t="e">
        <f aca="false">SUM(E$2:E800)</f>
        <v>#N/A</v>
      </c>
      <c r="J800" s="0" t="n">
        <f aca="false">MOD(ROW(I800),12)</f>
        <v>8</v>
      </c>
    </row>
    <row r="801" customFormat="false" ht="15" hidden="true" customHeight="false" outlineLevel="0" collapsed="false">
      <c r="A801" s="0" t="e">
        <f aca="false">ROUNDUP(B801/12,0)</f>
        <v>#N/A</v>
      </c>
      <c r="B801" s="0" t="e">
        <f aca="false">IF(B800&gt;='Savings Calculator'!$G$9*12,NA(),B800+1)</f>
        <v>#N/A</v>
      </c>
      <c r="C801" s="35" t="n">
        <f aca="false">'Savings Calculator'!$G$11/12</f>
        <v>0</v>
      </c>
      <c r="D801" s="33" t="e">
        <f aca="false">IF(ISERROR(B801),NA(),'Savings Calculator'!$G$7)</f>
        <v>#N/A</v>
      </c>
      <c r="E801" s="36" t="e">
        <f aca="false">(G800+D801)*C801</f>
        <v>#N/A</v>
      </c>
      <c r="G801" s="36" t="e">
        <f aca="false">G800+D801+E801</f>
        <v>#N/A</v>
      </c>
      <c r="H801" s="37" t="e">
        <f aca="false">SUM(D$2:D801)</f>
        <v>#N/A</v>
      </c>
      <c r="I801" s="36" t="e">
        <f aca="false">SUM(E$2:E801)</f>
        <v>#N/A</v>
      </c>
      <c r="J801" s="0" t="n">
        <f aca="false">MOD(ROW(I801),12)</f>
        <v>9</v>
      </c>
    </row>
    <row r="802" customFormat="false" ht="15" hidden="true" customHeight="false" outlineLevel="0" collapsed="false">
      <c r="A802" s="0" t="e">
        <f aca="false">ROUNDUP(B802/12,0)</f>
        <v>#N/A</v>
      </c>
      <c r="B802" s="0" t="e">
        <f aca="false">IF(B801&gt;='Savings Calculator'!$G$9*12,NA(),B801+1)</f>
        <v>#N/A</v>
      </c>
      <c r="C802" s="35" t="n">
        <f aca="false">'Savings Calculator'!$G$11/12</f>
        <v>0</v>
      </c>
      <c r="D802" s="33" t="e">
        <f aca="false">IF(ISERROR(B802),NA(),'Savings Calculator'!$G$7)</f>
        <v>#N/A</v>
      </c>
      <c r="E802" s="36" t="e">
        <f aca="false">(G801+D802)*C802</f>
        <v>#N/A</v>
      </c>
      <c r="G802" s="36" t="e">
        <f aca="false">G801+D802+E802</f>
        <v>#N/A</v>
      </c>
      <c r="H802" s="37" t="e">
        <f aca="false">SUM(D$2:D802)</f>
        <v>#N/A</v>
      </c>
      <c r="I802" s="36" t="e">
        <f aca="false">SUM(E$2:E802)</f>
        <v>#N/A</v>
      </c>
      <c r="J802" s="0" t="n">
        <f aca="false">MOD(ROW(I802),12)</f>
        <v>10</v>
      </c>
    </row>
    <row r="803" customFormat="false" ht="15" hidden="true" customHeight="false" outlineLevel="0" collapsed="false">
      <c r="A803" s="0" t="e">
        <f aca="false">ROUNDUP(B803/12,0)</f>
        <v>#N/A</v>
      </c>
      <c r="B803" s="0" t="e">
        <f aca="false">IF(B802&gt;='Savings Calculator'!$G$9*12,NA(),B802+1)</f>
        <v>#N/A</v>
      </c>
      <c r="C803" s="35" t="n">
        <f aca="false">'Savings Calculator'!$G$11/12</f>
        <v>0</v>
      </c>
      <c r="D803" s="33" t="e">
        <f aca="false">IF(ISERROR(B803),NA(),'Savings Calculator'!$G$7)</f>
        <v>#N/A</v>
      </c>
      <c r="E803" s="36" t="e">
        <f aca="false">(G802+D803)*C803</f>
        <v>#N/A</v>
      </c>
      <c r="G803" s="36" t="e">
        <f aca="false">G802+D803+E803</f>
        <v>#N/A</v>
      </c>
      <c r="H803" s="37" t="e">
        <f aca="false">SUM(D$2:D803)</f>
        <v>#N/A</v>
      </c>
      <c r="I803" s="36" t="e">
        <f aca="false">SUM(E$2:E803)</f>
        <v>#N/A</v>
      </c>
      <c r="J803" s="0" t="n">
        <f aca="false">MOD(ROW(I803),12)</f>
        <v>11</v>
      </c>
    </row>
    <row r="804" customFormat="false" ht="15" hidden="true" customHeight="false" outlineLevel="0" collapsed="false">
      <c r="A804" s="0" t="e">
        <f aca="false">ROUNDUP(B804/12,0)</f>
        <v>#N/A</v>
      </c>
      <c r="B804" s="0" t="e">
        <f aca="false">IF(B803&gt;='Savings Calculator'!$G$9*12,NA(),B803+1)</f>
        <v>#N/A</v>
      </c>
      <c r="C804" s="35" t="n">
        <f aca="false">'Savings Calculator'!$G$11/12</f>
        <v>0</v>
      </c>
      <c r="D804" s="33" t="e">
        <f aca="false">IF(ISERROR(B804),NA(),'Savings Calculator'!$G$7)</f>
        <v>#N/A</v>
      </c>
      <c r="E804" s="36" t="e">
        <f aca="false">(G803+D804)*C804</f>
        <v>#N/A</v>
      </c>
      <c r="G804" s="36" t="e">
        <f aca="false">G803+D804+E804</f>
        <v>#N/A</v>
      </c>
      <c r="H804" s="37" t="e">
        <f aca="false">SUM(D$2:D804)</f>
        <v>#N/A</v>
      </c>
      <c r="I804" s="36" t="e">
        <f aca="false">SUM(E$2:E804)</f>
        <v>#N/A</v>
      </c>
      <c r="J804" s="0" t="n">
        <f aca="false">MOD(ROW(I804),12)</f>
        <v>0</v>
      </c>
    </row>
    <row r="805" customFormat="false" ht="15" hidden="true" customHeight="false" outlineLevel="0" collapsed="false">
      <c r="A805" s="0" t="e">
        <f aca="false">ROUNDUP(B805/12,0)</f>
        <v>#N/A</v>
      </c>
      <c r="B805" s="0" t="e">
        <f aca="false">IF(B804&gt;='Savings Calculator'!$G$9*12,NA(),B804+1)</f>
        <v>#N/A</v>
      </c>
      <c r="C805" s="35" t="n">
        <f aca="false">'Savings Calculator'!$G$11/12</f>
        <v>0</v>
      </c>
      <c r="D805" s="33" t="e">
        <f aca="false">IF(ISERROR(B805),NA(),'Savings Calculator'!$G$7)</f>
        <v>#N/A</v>
      </c>
      <c r="E805" s="36" t="e">
        <f aca="false">(G804+D805)*C805</f>
        <v>#N/A</v>
      </c>
      <c r="G805" s="36" t="e">
        <f aca="false">G804+D805+E805</f>
        <v>#N/A</v>
      </c>
      <c r="H805" s="37" t="e">
        <f aca="false">SUM(D$2:D805)</f>
        <v>#N/A</v>
      </c>
      <c r="I805" s="36" t="e">
        <f aca="false">SUM(E$2:E805)</f>
        <v>#N/A</v>
      </c>
      <c r="J805" s="0" t="n">
        <f aca="false">MOD(ROW(I805),12)</f>
        <v>1</v>
      </c>
    </row>
    <row r="806" customFormat="false" ht="15" hidden="false" customHeight="false" outlineLevel="0" collapsed="false">
      <c r="A806" s="0" t="e">
        <f aca="false">ROUNDUP(B806/12,0)</f>
        <v>#N/A</v>
      </c>
      <c r="B806" s="0" t="e">
        <f aca="false">IF(B805&gt;='Savings Calculator'!$G$9*12,NA(),B805+1)</f>
        <v>#N/A</v>
      </c>
      <c r="C806" s="35" t="n">
        <f aca="false">'Savings Calculator'!$G$11/12</f>
        <v>0</v>
      </c>
      <c r="D806" s="33" t="e">
        <f aca="false">IF(ISERROR(B806),NA(),'Savings Calculator'!$G$7)</f>
        <v>#N/A</v>
      </c>
      <c r="E806" s="36" t="e">
        <f aca="false">(G805+D806)*C806</f>
        <v>#N/A</v>
      </c>
      <c r="G806" s="36" t="e">
        <f aca="false">G805+D806+E806</f>
        <v>#N/A</v>
      </c>
      <c r="H806" s="37" t="e">
        <f aca="false">SUM(D$2:D806)</f>
        <v>#N/A</v>
      </c>
      <c r="I806" s="36" t="e">
        <f aca="false">SUM(E$2:E806)</f>
        <v>#N/A</v>
      </c>
      <c r="J806" s="0" t="n">
        <f aca="false">MOD(ROW(I806),12)</f>
        <v>2</v>
      </c>
    </row>
    <row r="807" customFormat="false" ht="15" hidden="true" customHeight="false" outlineLevel="0" collapsed="false">
      <c r="A807" s="0" t="e">
        <f aca="false">ROUNDUP(B807/12,0)</f>
        <v>#N/A</v>
      </c>
      <c r="B807" s="0" t="e">
        <f aca="false">IF(B806&gt;='Savings Calculator'!$G$9*12,NA(),B806+1)</f>
        <v>#N/A</v>
      </c>
      <c r="C807" s="35" t="n">
        <f aca="false">'Savings Calculator'!$G$11/12</f>
        <v>0</v>
      </c>
      <c r="D807" s="33" t="e">
        <f aca="false">IF(ISERROR(B807),NA(),'Savings Calculator'!$G$7)</f>
        <v>#N/A</v>
      </c>
      <c r="E807" s="36" t="e">
        <f aca="false">(G806+D807)*C807</f>
        <v>#N/A</v>
      </c>
      <c r="G807" s="36" t="e">
        <f aca="false">G806+D807+E807</f>
        <v>#N/A</v>
      </c>
      <c r="H807" s="37" t="e">
        <f aca="false">SUM(D$2:D807)</f>
        <v>#N/A</v>
      </c>
      <c r="I807" s="36" t="e">
        <f aca="false">SUM(E$2:E807)</f>
        <v>#N/A</v>
      </c>
      <c r="J807" s="0" t="n">
        <f aca="false">MOD(ROW(I807),12)</f>
        <v>3</v>
      </c>
    </row>
    <row r="808" customFormat="false" ht="15" hidden="true" customHeight="false" outlineLevel="0" collapsed="false">
      <c r="A808" s="0" t="e">
        <f aca="false">ROUNDUP(B808/12,0)</f>
        <v>#N/A</v>
      </c>
      <c r="B808" s="0" t="e">
        <f aca="false">IF(B807&gt;='Savings Calculator'!$G$9*12,NA(),B807+1)</f>
        <v>#N/A</v>
      </c>
      <c r="C808" s="35" t="n">
        <f aca="false">'Savings Calculator'!$G$11/12</f>
        <v>0</v>
      </c>
      <c r="D808" s="33" t="e">
        <f aca="false">IF(ISERROR(B808),NA(),'Savings Calculator'!$G$7)</f>
        <v>#N/A</v>
      </c>
      <c r="E808" s="36" t="e">
        <f aca="false">(G807+D808)*C808</f>
        <v>#N/A</v>
      </c>
      <c r="G808" s="36" t="e">
        <f aca="false">G807+D808+E808</f>
        <v>#N/A</v>
      </c>
      <c r="H808" s="37" t="e">
        <f aca="false">SUM(D$2:D808)</f>
        <v>#N/A</v>
      </c>
      <c r="I808" s="36" t="e">
        <f aca="false">SUM(E$2:E808)</f>
        <v>#N/A</v>
      </c>
      <c r="J808" s="0" t="n">
        <f aca="false">MOD(ROW(I808),12)</f>
        <v>4</v>
      </c>
    </row>
    <row r="809" customFormat="false" ht="15" hidden="true" customHeight="false" outlineLevel="0" collapsed="false">
      <c r="A809" s="0" t="e">
        <f aca="false">ROUNDUP(B809/12,0)</f>
        <v>#N/A</v>
      </c>
      <c r="B809" s="0" t="e">
        <f aca="false">IF(B808&gt;='Savings Calculator'!$G$9*12,NA(),B808+1)</f>
        <v>#N/A</v>
      </c>
      <c r="C809" s="35" t="n">
        <f aca="false">'Savings Calculator'!$G$11/12</f>
        <v>0</v>
      </c>
      <c r="D809" s="33" t="e">
        <f aca="false">IF(ISERROR(B809),NA(),'Savings Calculator'!$G$7)</f>
        <v>#N/A</v>
      </c>
      <c r="E809" s="36" t="e">
        <f aca="false">(G808+D809)*C809</f>
        <v>#N/A</v>
      </c>
      <c r="G809" s="36" t="e">
        <f aca="false">G808+D809+E809</f>
        <v>#N/A</v>
      </c>
      <c r="H809" s="37" t="e">
        <f aca="false">SUM(D$2:D809)</f>
        <v>#N/A</v>
      </c>
      <c r="I809" s="36" t="e">
        <f aca="false">SUM(E$2:E809)</f>
        <v>#N/A</v>
      </c>
      <c r="J809" s="0" t="n">
        <f aca="false">MOD(ROW(I809),12)</f>
        <v>5</v>
      </c>
    </row>
    <row r="810" customFormat="false" ht="15" hidden="true" customHeight="false" outlineLevel="0" collapsed="false">
      <c r="A810" s="0" t="e">
        <f aca="false">ROUNDUP(B810/12,0)</f>
        <v>#N/A</v>
      </c>
      <c r="B810" s="0" t="e">
        <f aca="false">IF(B809&gt;='Savings Calculator'!$G$9*12,NA(),B809+1)</f>
        <v>#N/A</v>
      </c>
      <c r="C810" s="35" t="n">
        <f aca="false">'Savings Calculator'!$G$11/12</f>
        <v>0</v>
      </c>
      <c r="D810" s="33" t="e">
        <f aca="false">IF(ISERROR(B810),NA(),'Savings Calculator'!$G$7)</f>
        <v>#N/A</v>
      </c>
      <c r="E810" s="36" t="e">
        <f aca="false">(G809+D810)*C810</f>
        <v>#N/A</v>
      </c>
      <c r="G810" s="36" t="e">
        <f aca="false">G809+D810+E810</f>
        <v>#N/A</v>
      </c>
      <c r="H810" s="37" t="e">
        <f aca="false">SUM(D$2:D810)</f>
        <v>#N/A</v>
      </c>
      <c r="I810" s="36" t="e">
        <f aca="false">SUM(E$2:E810)</f>
        <v>#N/A</v>
      </c>
      <c r="J810" s="0" t="n">
        <f aca="false">MOD(ROW(I810),12)</f>
        <v>6</v>
      </c>
    </row>
    <row r="811" customFormat="false" ht="15" hidden="true" customHeight="false" outlineLevel="0" collapsed="false">
      <c r="A811" s="0" t="e">
        <f aca="false">ROUNDUP(B811/12,0)</f>
        <v>#N/A</v>
      </c>
      <c r="B811" s="0" t="e">
        <f aca="false">IF(B810&gt;='Savings Calculator'!$G$9*12,NA(),B810+1)</f>
        <v>#N/A</v>
      </c>
      <c r="C811" s="35" t="n">
        <f aca="false">'Savings Calculator'!$G$11/12</f>
        <v>0</v>
      </c>
      <c r="D811" s="33" t="e">
        <f aca="false">IF(ISERROR(B811),NA(),'Savings Calculator'!$G$7)</f>
        <v>#N/A</v>
      </c>
      <c r="E811" s="36" t="e">
        <f aca="false">(G810+D811)*C811</f>
        <v>#N/A</v>
      </c>
      <c r="G811" s="36" t="e">
        <f aca="false">G810+D811+E811</f>
        <v>#N/A</v>
      </c>
      <c r="H811" s="37" t="e">
        <f aca="false">SUM(D$2:D811)</f>
        <v>#N/A</v>
      </c>
      <c r="I811" s="36" t="e">
        <f aca="false">SUM(E$2:E811)</f>
        <v>#N/A</v>
      </c>
      <c r="J811" s="0" t="n">
        <f aca="false">MOD(ROW(I811),12)</f>
        <v>7</v>
      </c>
    </row>
    <row r="812" customFormat="false" ht="15" hidden="true" customHeight="false" outlineLevel="0" collapsed="false">
      <c r="A812" s="0" t="e">
        <f aca="false">ROUNDUP(B812/12,0)</f>
        <v>#N/A</v>
      </c>
      <c r="B812" s="0" t="e">
        <f aca="false">IF(B811&gt;='Savings Calculator'!$G$9*12,NA(),B811+1)</f>
        <v>#N/A</v>
      </c>
      <c r="C812" s="35" t="n">
        <f aca="false">'Savings Calculator'!$G$11/12</f>
        <v>0</v>
      </c>
      <c r="D812" s="33" t="e">
        <f aca="false">IF(ISERROR(B812),NA(),'Savings Calculator'!$G$7)</f>
        <v>#N/A</v>
      </c>
      <c r="E812" s="36" t="e">
        <f aca="false">(G811+D812)*C812</f>
        <v>#N/A</v>
      </c>
      <c r="G812" s="36" t="e">
        <f aca="false">G811+D812+E812</f>
        <v>#N/A</v>
      </c>
      <c r="H812" s="37" t="e">
        <f aca="false">SUM(D$2:D812)</f>
        <v>#N/A</v>
      </c>
      <c r="I812" s="36" t="e">
        <f aca="false">SUM(E$2:E812)</f>
        <v>#N/A</v>
      </c>
      <c r="J812" s="0" t="n">
        <f aca="false">MOD(ROW(I812),12)</f>
        <v>8</v>
      </c>
    </row>
    <row r="813" customFormat="false" ht="15" hidden="true" customHeight="false" outlineLevel="0" collapsed="false">
      <c r="A813" s="0" t="e">
        <f aca="false">ROUNDUP(B813/12,0)</f>
        <v>#N/A</v>
      </c>
      <c r="B813" s="0" t="e">
        <f aca="false">IF(B812&gt;='Savings Calculator'!$G$9*12,NA(),B812+1)</f>
        <v>#N/A</v>
      </c>
      <c r="C813" s="35" t="n">
        <f aca="false">'Savings Calculator'!$G$11/12</f>
        <v>0</v>
      </c>
      <c r="D813" s="33" t="e">
        <f aca="false">IF(ISERROR(B813),NA(),'Savings Calculator'!$G$7)</f>
        <v>#N/A</v>
      </c>
      <c r="E813" s="36" t="e">
        <f aca="false">(G812+D813)*C813</f>
        <v>#N/A</v>
      </c>
      <c r="G813" s="36" t="e">
        <f aca="false">G812+D813+E813</f>
        <v>#N/A</v>
      </c>
      <c r="H813" s="37" t="e">
        <f aca="false">SUM(D$2:D813)</f>
        <v>#N/A</v>
      </c>
      <c r="I813" s="36" t="e">
        <f aca="false">SUM(E$2:E813)</f>
        <v>#N/A</v>
      </c>
      <c r="J813" s="0" t="n">
        <f aca="false">MOD(ROW(I813),12)</f>
        <v>9</v>
      </c>
    </row>
    <row r="814" customFormat="false" ht="15" hidden="true" customHeight="false" outlineLevel="0" collapsed="false">
      <c r="A814" s="0" t="e">
        <f aca="false">ROUNDUP(B814/12,0)</f>
        <v>#N/A</v>
      </c>
      <c r="B814" s="0" t="e">
        <f aca="false">IF(B813&gt;='Savings Calculator'!$G$9*12,NA(),B813+1)</f>
        <v>#N/A</v>
      </c>
      <c r="C814" s="35" t="n">
        <f aca="false">'Savings Calculator'!$G$11/12</f>
        <v>0</v>
      </c>
      <c r="D814" s="33" t="e">
        <f aca="false">IF(ISERROR(B814),NA(),'Savings Calculator'!$G$7)</f>
        <v>#N/A</v>
      </c>
      <c r="E814" s="36" t="e">
        <f aca="false">(G813+D814)*C814</f>
        <v>#N/A</v>
      </c>
      <c r="G814" s="36" t="e">
        <f aca="false">G813+D814+E814</f>
        <v>#N/A</v>
      </c>
      <c r="H814" s="37" t="e">
        <f aca="false">SUM(D$2:D814)</f>
        <v>#N/A</v>
      </c>
      <c r="I814" s="36" t="e">
        <f aca="false">SUM(E$2:E814)</f>
        <v>#N/A</v>
      </c>
      <c r="J814" s="0" t="n">
        <f aca="false">MOD(ROW(I814),12)</f>
        <v>10</v>
      </c>
    </row>
    <row r="815" customFormat="false" ht="15" hidden="true" customHeight="false" outlineLevel="0" collapsed="false">
      <c r="A815" s="0" t="e">
        <f aca="false">ROUNDUP(B815/12,0)</f>
        <v>#N/A</v>
      </c>
      <c r="B815" s="0" t="e">
        <f aca="false">IF(B814&gt;='Savings Calculator'!$G$9*12,NA(),B814+1)</f>
        <v>#N/A</v>
      </c>
      <c r="C815" s="35" t="n">
        <f aca="false">'Savings Calculator'!$G$11/12</f>
        <v>0</v>
      </c>
      <c r="D815" s="33" t="e">
        <f aca="false">IF(ISERROR(B815),NA(),'Savings Calculator'!$G$7)</f>
        <v>#N/A</v>
      </c>
      <c r="E815" s="36" t="e">
        <f aca="false">(G814+D815)*C815</f>
        <v>#N/A</v>
      </c>
      <c r="G815" s="36" t="e">
        <f aca="false">G814+D815+E815</f>
        <v>#N/A</v>
      </c>
      <c r="H815" s="37" t="e">
        <f aca="false">SUM(D$2:D815)</f>
        <v>#N/A</v>
      </c>
      <c r="I815" s="36" t="e">
        <f aca="false">SUM(E$2:E815)</f>
        <v>#N/A</v>
      </c>
      <c r="J815" s="0" t="n">
        <f aca="false">MOD(ROW(I815),12)</f>
        <v>11</v>
      </c>
    </row>
    <row r="816" customFormat="false" ht="15" hidden="true" customHeight="false" outlineLevel="0" collapsed="false">
      <c r="A816" s="0" t="e">
        <f aca="false">ROUNDUP(B816/12,0)</f>
        <v>#N/A</v>
      </c>
      <c r="B816" s="0" t="e">
        <f aca="false">IF(B815&gt;='Savings Calculator'!$G$9*12,NA(),B815+1)</f>
        <v>#N/A</v>
      </c>
      <c r="C816" s="35" t="n">
        <f aca="false">'Savings Calculator'!$G$11/12</f>
        <v>0</v>
      </c>
      <c r="D816" s="33" t="e">
        <f aca="false">IF(ISERROR(B816),NA(),'Savings Calculator'!$G$7)</f>
        <v>#N/A</v>
      </c>
      <c r="E816" s="36" t="e">
        <f aca="false">(G815+D816)*C816</f>
        <v>#N/A</v>
      </c>
      <c r="G816" s="36" t="e">
        <f aca="false">G815+D816+E816</f>
        <v>#N/A</v>
      </c>
      <c r="H816" s="37" t="e">
        <f aca="false">SUM(D$2:D816)</f>
        <v>#N/A</v>
      </c>
      <c r="I816" s="36" t="e">
        <f aca="false">SUM(E$2:E816)</f>
        <v>#N/A</v>
      </c>
      <c r="J816" s="0" t="n">
        <f aca="false">MOD(ROW(I816),12)</f>
        <v>0</v>
      </c>
    </row>
    <row r="817" customFormat="false" ht="15" hidden="true" customHeight="false" outlineLevel="0" collapsed="false">
      <c r="A817" s="0" t="e">
        <f aca="false">ROUNDUP(B817/12,0)</f>
        <v>#N/A</v>
      </c>
      <c r="B817" s="0" t="e">
        <f aca="false">IF(B816&gt;='Savings Calculator'!$G$9*12,NA(),B816+1)</f>
        <v>#N/A</v>
      </c>
      <c r="C817" s="35" t="n">
        <f aca="false">'Savings Calculator'!$G$11/12</f>
        <v>0</v>
      </c>
      <c r="D817" s="33" t="e">
        <f aca="false">IF(ISERROR(B817),NA(),'Savings Calculator'!$G$7)</f>
        <v>#N/A</v>
      </c>
      <c r="E817" s="36" t="e">
        <f aca="false">(G816+D817)*C817</f>
        <v>#N/A</v>
      </c>
      <c r="G817" s="36" t="e">
        <f aca="false">G816+D817+E817</f>
        <v>#N/A</v>
      </c>
      <c r="H817" s="37" t="e">
        <f aca="false">SUM(D$2:D817)</f>
        <v>#N/A</v>
      </c>
      <c r="I817" s="36" t="e">
        <f aca="false">SUM(E$2:E817)</f>
        <v>#N/A</v>
      </c>
      <c r="J817" s="0" t="n">
        <f aca="false">MOD(ROW(I817),12)</f>
        <v>1</v>
      </c>
    </row>
    <row r="818" customFormat="false" ht="15" hidden="false" customHeight="false" outlineLevel="0" collapsed="false">
      <c r="A818" s="0" t="e">
        <f aca="false">ROUNDUP(B818/12,0)</f>
        <v>#N/A</v>
      </c>
      <c r="B818" s="0" t="e">
        <f aca="false">IF(B817&gt;='Savings Calculator'!$G$9*12,NA(),B817+1)</f>
        <v>#N/A</v>
      </c>
      <c r="C818" s="35" t="n">
        <f aca="false">'Savings Calculator'!$G$11/12</f>
        <v>0</v>
      </c>
      <c r="D818" s="33" t="e">
        <f aca="false">IF(ISERROR(B818),NA(),'Savings Calculator'!$G$7)</f>
        <v>#N/A</v>
      </c>
      <c r="E818" s="36" t="e">
        <f aca="false">(G817+D818)*C818</f>
        <v>#N/A</v>
      </c>
      <c r="G818" s="36" t="e">
        <f aca="false">G817+D818+E818</f>
        <v>#N/A</v>
      </c>
      <c r="H818" s="37" t="e">
        <f aca="false">SUM(D$2:D818)</f>
        <v>#N/A</v>
      </c>
      <c r="I818" s="36" t="e">
        <f aca="false">SUM(E$2:E818)</f>
        <v>#N/A</v>
      </c>
      <c r="J818" s="0" t="n">
        <f aca="false">MOD(ROW(I818),12)</f>
        <v>2</v>
      </c>
    </row>
    <row r="819" customFormat="false" ht="15" hidden="true" customHeight="false" outlineLevel="0" collapsed="false">
      <c r="A819" s="0" t="e">
        <f aca="false">ROUNDUP(B819/12,0)</f>
        <v>#N/A</v>
      </c>
      <c r="B819" s="0" t="e">
        <f aca="false">IF(B818&gt;='Savings Calculator'!$G$9*12,NA(),B818+1)</f>
        <v>#N/A</v>
      </c>
      <c r="C819" s="35" t="n">
        <f aca="false">'Savings Calculator'!$G$11/12</f>
        <v>0</v>
      </c>
      <c r="D819" s="33" t="e">
        <f aca="false">IF(ISERROR(B819),NA(),'Savings Calculator'!$G$7)</f>
        <v>#N/A</v>
      </c>
      <c r="E819" s="36" t="e">
        <f aca="false">(G818+D819)*C819</f>
        <v>#N/A</v>
      </c>
      <c r="G819" s="36" t="e">
        <f aca="false">G818+D819+E819</f>
        <v>#N/A</v>
      </c>
      <c r="H819" s="37" t="e">
        <f aca="false">SUM(D$2:D819)</f>
        <v>#N/A</v>
      </c>
      <c r="I819" s="36" t="e">
        <f aca="false">SUM(E$2:E819)</f>
        <v>#N/A</v>
      </c>
      <c r="J819" s="0" t="n">
        <f aca="false">MOD(ROW(I819),12)</f>
        <v>3</v>
      </c>
    </row>
    <row r="820" customFormat="false" ht="15" hidden="true" customHeight="false" outlineLevel="0" collapsed="false">
      <c r="A820" s="0" t="e">
        <f aca="false">ROUNDUP(B820/12,0)</f>
        <v>#N/A</v>
      </c>
      <c r="B820" s="0" t="e">
        <f aca="false">IF(B819&gt;='Savings Calculator'!$G$9*12,NA(),B819+1)</f>
        <v>#N/A</v>
      </c>
      <c r="C820" s="35" t="n">
        <f aca="false">'Savings Calculator'!$G$11/12</f>
        <v>0</v>
      </c>
      <c r="D820" s="33" t="e">
        <f aca="false">IF(ISERROR(B820),NA(),'Savings Calculator'!$G$7)</f>
        <v>#N/A</v>
      </c>
      <c r="E820" s="36" t="e">
        <f aca="false">(G819+D820)*C820</f>
        <v>#N/A</v>
      </c>
      <c r="G820" s="36" t="e">
        <f aca="false">G819+D820+E820</f>
        <v>#N/A</v>
      </c>
      <c r="H820" s="37" t="e">
        <f aca="false">SUM(D$2:D820)</f>
        <v>#N/A</v>
      </c>
      <c r="I820" s="36" t="e">
        <f aca="false">SUM(E$2:E820)</f>
        <v>#N/A</v>
      </c>
      <c r="J820" s="0" t="n">
        <f aca="false">MOD(ROW(I820),12)</f>
        <v>4</v>
      </c>
    </row>
    <row r="821" customFormat="false" ht="15" hidden="true" customHeight="false" outlineLevel="0" collapsed="false">
      <c r="A821" s="0" t="e">
        <f aca="false">ROUNDUP(B821/12,0)</f>
        <v>#N/A</v>
      </c>
      <c r="B821" s="0" t="e">
        <f aca="false">IF(B820&gt;='Savings Calculator'!$G$9*12,NA(),B820+1)</f>
        <v>#N/A</v>
      </c>
      <c r="C821" s="35" t="n">
        <f aca="false">'Savings Calculator'!$G$11/12</f>
        <v>0</v>
      </c>
      <c r="D821" s="33" t="e">
        <f aca="false">IF(ISERROR(B821),NA(),'Savings Calculator'!$G$7)</f>
        <v>#N/A</v>
      </c>
      <c r="E821" s="36" t="e">
        <f aca="false">(G820+D821)*C821</f>
        <v>#N/A</v>
      </c>
      <c r="G821" s="36" t="e">
        <f aca="false">G820+D821+E821</f>
        <v>#N/A</v>
      </c>
      <c r="H821" s="37" t="e">
        <f aca="false">SUM(D$2:D821)</f>
        <v>#N/A</v>
      </c>
      <c r="I821" s="36" t="e">
        <f aca="false">SUM(E$2:E821)</f>
        <v>#N/A</v>
      </c>
      <c r="J821" s="0" t="n">
        <f aca="false">MOD(ROW(I821),12)</f>
        <v>5</v>
      </c>
    </row>
    <row r="822" customFormat="false" ht="15" hidden="true" customHeight="false" outlineLevel="0" collapsed="false">
      <c r="A822" s="0" t="e">
        <f aca="false">ROUNDUP(B822/12,0)</f>
        <v>#N/A</v>
      </c>
      <c r="B822" s="0" t="e">
        <f aca="false">IF(B821&gt;='Savings Calculator'!$G$9*12,NA(),B821+1)</f>
        <v>#N/A</v>
      </c>
      <c r="C822" s="35" t="n">
        <f aca="false">'Savings Calculator'!$G$11/12</f>
        <v>0</v>
      </c>
      <c r="D822" s="33" t="e">
        <f aca="false">IF(ISERROR(B822),NA(),'Savings Calculator'!$G$7)</f>
        <v>#N/A</v>
      </c>
      <c r="E822" s="36" t="e">
        <f aca="false">(G821+D822)*C822</f>
        <v>#N/A</v>
      </c>
      <c r="G822" s="36" t="e">
        <f aca="false">G821+D822+E822</f>
        <v>#N/A</v>
      </c>
      <c r="H822" s="37" t="e">
        <f aca="false">SUM(D$2:D822)</f>
        <v>#N/A</v>
      </c>
      <c r="I822" s="36" t="e">
        <f aca="false">SUM(E$2:E822)</f>
        <v>#N/A</v>
      </c>
      <c r="J822" s="0" t="n">
        <f aca="false">MOD(ROW(I822),12)</f>
        <v>6</v>
      </c>
    </row>
    <row r="823" customFormat="false" ht="15" hidden="true" customHeight="false" outlineLevel="0" collapsed="false">
      <c r="A823" s="0" t="e">
        <f aca="false">ROUNDUP(B823/12,0)</f>
        <v>#N/A</v>
      </c>
      <c r="B823" s="0" t="e">
        <f aca="false">IF(B822&gt;='Savings Calculator'!$G$9*12,NA(),B822+1)</f>
        <v>#N/A</v>
      </c>
      <c r="C823" s="35" t="n">
        <f aca="false">'Savings Calculator'!$G$11/12</f>
        <v>0</v>
      </c>
      <c r="D823" s="33" t="e">
        <f aca="false">IF(ISERROR(B823),NA(),'Savings Calculator'!$G$7)</f>
        <v>#N/A</v>
      </c>
      <c r="E823" s="36" t="e">
        <f aca="false">(G822+D823)*C823</f>
        <v>#N/A</v>
      </c>
      <c r="G823" s="36" t="e">
        <f aca="false">G822+D823+E823</f>
        <v>#N/A</v>
      </c>
      <c r="H823" s="37" t="e">
        <f aca="false">SUM(D$2:D823)</f>
        <v>#N/A</v>
      </c>
      <c r="I823" s="36" t="e">
        <f aca="false">SUM(E$2:E823)</f>
        <v>#N/A</v>
      </c>
      <c r="J823" s="0" t="n">
        <f aca="false">MOD(ROW(I823),12)</f>
        <v>7</v>
      </c>
    </row>
    <row r="824" customFormat="false" ht="15" hidden="true" customHeight="false" outlineLevel="0" collapsed="false">
      <c r="A824" s="0" t="e">
        <f aca="false">ROUNDUP(B824/12,0)</f>
        <v>#N/A</v>
      </c>
      <c r="B824" s="0" t="e">
        <f aca="false">IF(B823&gt;='Savings Calculator'!$G$9*12,NA(),B823+1)</f>
        <v>#N/A</v>
      </c>
      <c r="C824" s="35" t="n">
        <f aca="false">'Savings Calculator'!$G$11/12</f>
        <v>0</v>
      </c>
      <c r="D824" s="33" t="e">
        <f aca="false">IF(ISERROR(B824),NA(),'Savings Calculator'!$G$7)</f>
        <v>#N/A</v>
      </c>
      <c r="E824" s="36" t="e">
        <f aca="false">(G823+D824)*C824</f>
        <v>#N/A</v>
      </c>
      <c r="G824" s="36" t="e">
        <f aca="false">G823+D824+E824</f>
        <v>#N/A</v>
      </c>
      <c r="H824" s="37" t="e">
        <f aca="false">SUM(D$2:D824)</f>
        <v>#N/A</v>
      </c>
      <c r="I824" s="36" t="e">
        <f aca="false">SUM(E$2:E824)</f>
        <v>#N/A</v>
      </c>
      <c r="J824" s="0" t="n">
        <f aca="false">MOD(ROW(I824),12)</f>
        <v>8</v>
      </c>
    </row>
    <row r="825" customFormat="false" ht="15" hidden="true" customHeight="false" outlineLevel="0" collapsed="false">
      <c r="A825" s="0" t="e">
        <f aca="false">ROUNDUP(B825/12,0)</f>
        <v>#N/A</v>
      </c>
      <c r="B825" s="0" t="e">
        <f aca="false">IF(B824&gt;='Savings Calculator'!$G$9*12,NA(),B824+1)</f>
        <v>#N/A</v>
      </c>
      <c r="C825" s="35" t="n">
        <f aca="false">'Savings Calculator'!$G$11/12</f>
        <v>0</v>
      </c>
      <c r="D825" s="33" t="e">
        <f aca="false">IF(ISERROR(B825),NA(),'Savings Calculator'!$G$7)</f>
        <v>#N/A</v>
      </c>
      <c r="E825" s="36" t="e">
        <f aca="false">(G824+D825)*C825</f>
        <v>#N/A</v>
      </c>
      <c r="G825" s="36" t="e">
        <f aca="false">G824+D825+E825</f>
        <v>#N/A</v>
      </c>
      <c r="H825" s="37" t="e">
        <f aca="false">SUM(D$2:D825)</f>
        <v>#N/A</v>
      </c>
      <c r="I825" s="36" t="e">
        <f aca="false">SUM(E$2:E825)</f>
        <v>#N/A</v>
      </c>
      <c r="J825" s="0" t="n">
        <f aca="false">MOD(ROW(I825),12)</f>
        <v>9</v>
      </c>
    </row>
    <row r="826" customFormat="false" ht="15" hidden="true" customHeight="false" outlineLevel="0" collapsed="false">
      <c r="A826" s="0" t="e">
        <f aca="false">ROUNDUP(B826/12,0)</f>
        <v>#N/A</v>
      </c>
      <c r="B826" s="0" t="e">
        <f aca="false">IF(B825&gt;='Savings Calculator'!$G$9*12,NA(),B825+1)</f>
        <v>#N/A</v>
      </c>
      <c r="C826" s="35" t="n">
        <f aca="false">'Savings Calculator'!$G$11/12</f>
        <v>0</v>
      </c>
      <c r="D826" s="33" t="e">
        <f aca="false">IF(ISERROR(B826),NA(),'Savings Calculator'!$G$7)</f>
        <v>#N/A</v>
      </c>
      <c r="E826" s="36" t="e">
        <f aca="false">(G825+D826)*C826</f>
        <v>#N/A</v>
      </c>
      <c r="G826" s="36" t="e">
        <f aca="false">G825+D826+E826</f>
        <v>#N/A</v>
      </c>
      <c r="H826" s="37" t="e">
        <f aca="false">SUM(D$2:D826)</f>
        <v>#N/A</v>
      </c>
      <c r="I826" s="36" t="e">
        <f aca="false">SUM(E$2:E826)</f>
        <v>#N/A</v>
      </c>
      <c r="J826" s="0" t="n">
        <f aca="false">MOD(ROW(I826),12)</f>
        <v>10</v>
      </c>
    </row>
    <row r="827" customFormat="false" ht="15" hidden="true" customHeight="false" outlineLevel="0" collapsed="false">
      <c r="A827" s="0" t="e">
        <f aca="false">ROUNDUP(B827/12,0)</f>
        <v>#N/A</v>
      </c>
      <c r="B827" s="0" t="e">
        <f aca="false">IF(B826&gt;='Savings Calculator'!$G$9*12,NA(),B826+1)</f>
        <v>#N/A</v>
      </c>
      <c r="C827" s="35" t="n">
        <f aca="false">'Savings Calculator'!$G$11/12</f>
        <v>0</v>
      </c>
      <c r="D827" s="33" t="e">
        <f aca="false">IF(ISERROR(B827),NA(),'Savings Calculator'!$G$7)</f>
        <v>#N/A</v>
      </c>
      <c r="E827" s="36" t="e">
        <f aca="false">(G826+D827)*C827</f>
        <v>#N/A</v>
      </c>
      <c r="G827" s="36" t="e">
        <f aca="false">G826+D827+E827</f>
        <v>#N/A</v>
      </c>
      <c r="H827" s="37" t="e">
        <f aca="false">SUM(D$2:D827)</f>
        <v>#N/A</v>
      </c>
      <c r="I827" s="36" t="e">
        <f aca="false">SUM(E$2:E827)</f>
        <v>#N/A</v>
      </c>
      <c r="J827" s="0" t="n">
        <f aca="false">MOD(ROW(I827),12)</f>
        <v>11</v>
      </c>
    </row>
    <row r="828" customFormat="false" ht="15" hidden="true" customHeight="false" outlineLevel="0" collapsed="false">
      <c r="A828" s="0" t="e">
        <f aca="false">ROUNDUP(B828/12,0)</f>
        <v>#N/A</v>
      </c>
      <c r="B828" s="0" t="e">
        <f aca="false">IF(B827&gt;='Savings Calculator'!$G$9*12,NA(),B827+1)</f>
        <v>#N/A</v>
      </c>
      <c r="C828" s="35" t="n">
        <f aca="false">'Savings Calculator'!$G$11/12</f>
        <v>0</v>
      </c>
      <c r="D828" s="33" t="e">
        <f aca="false">IF(ISERROR(B828),NA(),'Savings Calculator'!$G$7)</f>
        <v>#N/A</v>
      </c>
      <c r="E828" s="36" t="e">
        <f aca="false">(G827+D828)*C828</f>
        <v>#N/A</v>
      </c>
      <c r="G828" s="36" t="e">
        <f aca="false">G827+D828+E828</f>
        <v>#N/A</v>
      </c>
      <c r="H828" s="37" t="e">
        <f aca="false">SUM(D$2:D828)</f>
        <v>#N/A</v>
      </c>
      <c r="I828" s="36" t="e">
        <f aca="false">SUM(E$2:E828)</f>
        <v>#N/A</v>
      </c>
      <c r="J828" s="0" t="n">
        <f aca="false">MOD(ROW(I828),12)</f>
        <v>0</v>
      </c>
    </row>
    <row r="829" customFormat="false" ht="15" hidden="true" customHeight="false" outlineLevel="0" collapsed="false">
      <c r="A829" s="0" t="e">
        <f aca="false">ROUNDUP(B829/12,0)</f>
        <v>#N/A</v>
      </c>
      <c r="B829" s="0" t="e">
        <f aca="false">IF(B828&gt;='Savings Calculator'!$G$9*12,NA(),B828+1)</f>
        <v>#N/A</v>
      </c>
      <c r="C829" s="35" t="n">
        <f aca="false">'Savings Calculator'!$G$11/12</f>
        <v>0</v>
      </c>
      <c r="D829" s="33" t="e">
        <f aca="false">IF(ISERROR(B829),NA(),'Savings Calculator'!$G$7)</f>
        <v>#N/A</v>
      </c>
      <c r="E829" s="36" t="e">
        <f aca="false">(G828+D829)*C829</f>
        <v>#N/A</v>
      </c>
      <c r="G829" s="36" t="e">
        <f aca="false">G828+D829+E829</f>
        <v>#N/A</v>
      </c>
      <c r="H829" s="37" t="e">
        <f aca="false">SUM(D$2:D829)</f>
        <v>#N/A</v>
      </c>
      <c r="I829" s="36" t="e">
        <f aca="false">SUM(E$2:E829)</f>
        <v>#N/A</v>
      </c>
      <c r="J829" s="0" t="n">
        <f aca="false">MOD(ROW(I829),12)</f>
        <v>1</v>
      </c>
    </row>
    <row r="830" customFormat="false" ht="15" hidden="false" customHeight="false" outlineLevel="0" collapsed="false">
      <c r="A830" s="0" t="e">
        <f aca="false">ROUNDUP(B830/12,0)</f>
        <v>#N/A</v>
      </c>
      <c r="B830" s="0" t="e">
        <f aca="false">IF(B829&gt;='Savings Calculator'!$G$9*12,NA(),B829+1)</f>
        <v>#N/A</v>
      </c>
      <c r="C830" s="35" t="n">
        <f aca="false">'Savings Calculator'!$G$11/12</f>
        <v>0</v>
      </c>
      <c r="D830" s="33" t="e">
        <f aca="false">IF(ISERROR(B830),NA(),'Savings Calculator'!$G$7)</f>
        <v>#N/A</v>
      </c>
      <c r="E830" s="36" t="e">
        <f aca="false">(G829+D830)*C830</f>
        <v>#N/A</v>
      </c>
      <c r="G830" s="36" t="e">
        <f aca="false">G829+D830+E830</f>
        <v>#N/A</v>
      </c>
      <c r="H830" s="37" t="e">
        <f aca="false">SUM(D$2:D830)</f>
        <v>#N/A</v>
      </c>
      <c r="I830" s="36" t="e">
        <f aca="false">SUM(E$2:E830)</f>
        <v>#N/A</v>
      </c>
      <c r="J830" s="0" t="n">
        <f aca="false">MOD(ROW(I830),12)</f>
        <v>2</v>
      </c>
    </row>
    <row r="831" customFormat="false" ht="15" hidden="true" customHeight="false" outlineLevel="0" collapsed="false">
      <c r="A831" s="0" t="e">
        <f aca="false">ROUNDUP(B831/12,0)</f>
        <v>#N/A</v>
      </c>
      <c r="B831" s="0" t="e">
        <f aca="false">IF(B830&gt;='Savings Calculator'!$G$9*12,NA(),B830+1)</f>
        <v>#N/A</v>
      </c>
      <c r="C831" s="35" t="n">
        <f aca="false">'Savings Calculator'!$G$11/12</f>
        <v>0</v>
      </c>
      <c r="D831" s="33" t="e">
        <f aca="false">IF(ISERROR(B831),NA(),'Savings Calculator'!$G$7)</f>
        <v>#N/A</v>
      </c>
      <c r="E831" s="36" t="e">
        <f aca="false">(G830+D831)*C831</f>
        <v>#N/A</v>
      </c>
      <c r="G831" s="36" t="e">
        <f aca="false">G830+D831+E831</f>
        <v>#N/A</v>
      </c>
      <c r="H831" s="37" t="e">
        <f aca="false">SUM(D$2:D831)</f>
        <v>#N/A</v>
      </c>
      <c r="I831" s="36" t="e">
        <f aca="false">SUM(E$2:E831)</f>
        <v>#N/A</v>
      </c>
      <c r="J831" s="0" t="n">
        <f aca="false">MOD(ROW(I831),12)</f>
        <v>3</v>
      </c>
    </row>
    <row r="832" customFormat="false" ht="15" hidden="true" customHeight="false" outlineLevel="0" collapsed="false">
      <c r="A832" s="0" t="e">
        <f aca="false">ROUNDUP(B832/12,0)</f>
        <v>#N/A</v>
      </c>
      <c r="B832" s="0" t="e">
        <f aca="false">IF(B831&gt;='Savings Calculator'!$G$9*12,NA(),B831+1)</f>
        <v>#N/A</v>
      </c>
      <c r="C832" s="35" t="n">
        <f aca="false">'Savings Calculator'!$G$11/12</f>
        <v>0</v>
      </c>
      <c r="D832" s="33" t="e">
        <f aca="false">IF(ISERROR(B832),NA(),'Savings Calculator'!$G$7)</f>
        <v>#N/A</v>
      </c>
      <c r="E832" s="36" t="e">
        <f aca="false">(G831+D832)*C832</f>
        <v>#N/A</v>
      </c>
      <c r="G832" s="36" t="e">
        <f aca="false">G831+D832+E832</f>
        <v>#N/A</v>
      </c>
      <c r="H832" s="37" t="e">
        <f aca="false">SUM(D$2:D832)</f>
        <v>#N/A</v>
      </c>
      <c r="I832" s="36" t="e">
        <f aca="false">SUM(E$2:E832)</f>
        <v>#N/A</v>
      </c>
      <c r="J832" s="0" t="n">
        <f aca="false">MOD(ROW(I832),12)</f>
        <v>4</v>
      </c>
    </row>
    <row r="833" customFormat="false" ht="15" hidden="true" customHeight="false" outlineLevel="0" collapsed="false">
      <c r="A833" s="0" t="e">
        <f aca="false">ROUNDUP(B833/12,0)</f>
        <v>#N/A</v>
      </c>
      <c r="B833" s="0" t="e">
        <f aca="false">IF(B832&gt;='Savings Calculator'!$G$9*12,NA(),B832+1)</f>
        <v>#N/A</v>
      </c>
      <c r="C833" s="35" t="n">
        <f aca="false">'Savings Calculator'!$G$11/12</f>
        <v>0</v>
      </c>
      <c r="D833" s="33" t="e">
        <f aca="false">IF(ISERROR(B833),NA(),'Savings Calculator'!$G$7)</f>
        <v>#N/A</v>
      </c>
      <c r="E833" s="36" t="e">
        <f aca="false">(G832+D833)*C833</f>
        <v>#N/A</v>
      </c>
      <c r="G833" s="36" t="e">
        <f aca="false">G832+D833+E833</f>
        <v>#N/A</v>
      </c>
      <c r="H833" s="37" t="e">
        <f aca="false">SUM(D$2:D833)</f>
        <v>#N/A</v>
      </c>
      <c r="I833" s="36" t="e">
        <f aca="false">SUM(E$2:E833)</f>
        <v>#N/A</v>
      </c>
      <c r="J833" s="0" t="n">
        <f aca="false">MOD(ROW(I833),12)</f>
        <v>5</v>
      </c>
    </row>
    <row r="834" customFormat="false" ht="15" hidden="true" customHeight="false" outlineLevel="0" collapsed="false">
      <c r="A834" s="0" t="e">
        <f aca="false">ROUNDUP(B834/12,0)</f>
        <v>#N/A</v>
      </c>
      <c r="B834" s="0" t="e">
        <f aca="false">IF(B833&gt;='Savings Calculator'!$G$9*12,NA(),B833+1)</f>
        <v>#N/A</v>
      </c>
      <c r="C834" s="35" t="n">
        <f aca="false">'Savings Calculator'!$G$11/12</f>
        <v>0</v>
      </c>
      <c r="D834" s="33" t="e">
        <f aca="false">IF(ISERROR(B834),NA(),'Savings Calculator'!$G$7)</f>
        <v>#N/A</v>
      </c>
      <c r="E834" s="36" t="e">
        <f aca="false">(G833+D834)*C834</f>
        <v>#N/A</v>
      </c>
      <c r="G834" s="36" t="e">
        <f aca="false">G833+D834+E834</f>
        <v>#N/A</v>
      </c>
      <c r="H834" s="37" t="e">
        <f aca="false">SUM(D$2:D834)</f>
        <v>#N/A</v>
      </c>
      <c r="I834" s="36" t="e">
        <f aca="false">SUM(E$2:E834)</f>
        <v>#N/A</v>
      </c>
      <c r="J834" s="0" t="n">
        <f aca="false">MOD(ROW(I834),12)</f>
        <v>6</v>
      </c>
    </row>
    <row r="835" customFormat="false" ht="15" hidden="true" customHeight="false" outlineLevel="0" collapsed="false">
      <c r="A835" s="0" t="e">
        <f aca="false">ROUNDUP(B835/12,0)</f>
        <v>#N/A</v>
      </c>
      <c r="B835" s="0" t="e">
        <f aca="false">IF(B834&gt;='Savings Calculator'!$G$9*12,NA(),B834+1)</f>
        <v>#N/A</v>
      </c>
      <c r="C835" s="35" t="n">
        <f aca="false">'Savings Calculator'!$G$11/12</f>
        <v>0</v>
      </c>
      <c r="D835" s="33" t="e">
        <f aca="false">IF(ISERROR(B835),NA(),'Savings Calculator'!$G$7)</f>
        <v>#N/A</v>
      </c>
      <c r="E835" s="36" t="e">
        <f aca="false">(G834+D835)*C835</f>
        <v>#N/A</v>
      </c>
      <c r="G835" s="36" t="e">
        <f aca="false">G834+D835+E835</f>
        <v>#N/A</v>
      </c>
      <c r="H835" s="37" t="e">
        <f aca="false">SUM(D$2:D835)</f>
        <v>#N/A</v>
      </c>
      <c r="I835" s="36" t="e">
        <f aca="false">SUM(E$2:E835)</f>
        <v>#N/A</v>
      </c>
      <c r="J835" s="0" t="n">
        <f aca="false">MOD(ROW(I835),12)</f>
        <v>7</v>
      </c>
    </row>
    <row r="836" customFormat="false" ht="15" hidden="true" customHeight="false" outlineLevel="0" collapsed="false">
      <c r="A836" s="0" t="e">
        <f aca="false">ROUNDUP(B836/12,0)</f>
        <v>#N/A</v>
      </c>
      <c r="B836" s="0" t="e">
        <f aca="false">IF(B835&gt;='Savings Calculator'!$G$9*12,NA(),B835+1)</f>
        <v>#N/A</v>
      </c>
      <c r="C836" s="35" t="n">
        <f aca="false">'Savings Calculator'!$G$11/12</f>
        <v>0</v>
      </c>
      <c r="D836" s="33" t="e">
        <f aca="false">IF(ISERROR(B836),NA(),'Savings Calculator'!$G$7)</f>
        <v>#N/A</v>
      </c>
      <c r="E836" s="36" t="e">
        <f aca="false">(G835+D836)*C836</f>
        <v>#N/A</v>
      </c>
      <c r="G836" s="36" t="e">
        <f aca="false">G835+D836+E836</f>
        <v>#N/A</v>
      </c>
      <c r="H836" s="37" t="e">
        <f aca="false">SUM(D$2:D836)</f>
        <v>#N/A</v>
      </c>
      <c r="I836" s="36" t="e">
        <f aca="false">SUM(E$2:E836)</f>
        <v>#N/A</v>
      </c>
      <c r="J836" s="0" t="n">
        <f aca="false">MOD(ROW(I836),12)</f>
        <v>8</v>
      </c>
    </row>
    <row r="837" customFormat="false" ht="15" hidden="true" customHeight="false" outlineLevel="0" collapsed="false">
      <c r="A837" s="0" t="e">
        <f aca="false">ROUNDUP(B837/12,0)</f>
        <v>#N/A</v>
      </c>
      <c r="B837" s="0" t="e">
        <f aca="false">IF(B836&gt;='Savings Calculator'!$G$9*12,NA(),B836+1)</f>
        <v>#N/A</v>
      </c>
      <c r="C837" s="35" t="n">
        <f aca="false">'Savings Calculator'!$G$11/12</f>
        <v>0</v>
      </c>
      <c r="D837" s="33" t="e">
        <f aca="false">IF(ISERROR(B837),NA(),'Savings Calculator'!$G$7)</f>
        <v>#N/A</v>
      </c>
      <c r="E837" s="36" t="e">
        <f aca="false">(G836+D837)*C837</f>
        <v>#N/A</v>
      </c>
      <c r="G837" s="36" t="e">
        <f aca="false">G836+D837+E837</f>
        <v>#N/A</v>
      </c>
      <c r="H837" s="37" t="e">
        <f aca="false">SUM(D$2:D837)</f>
        <v>#N/A</v>
      </c>
      <c r="I837" s="36" t="e">
        <f aca="false">SUM(E$2:E837)</f>
        <v>#N/A</v>
      </c>
      <c r="J837" s="0" t="n">
        <f aca="false">MOD(ROW(I837),12)</f>
        <v>9</v>
      </c>
    </row>
    <row r="838" customFormat="false" ht="15" hidden="true" customHeight="false" outlineLevel="0" collapsed="false">
      <c r="A838" s="0" t="e">
        <f aca="false">ROUNDUP(B838/12,0)</f>
        <v>#N/A</v>
      </c>
      <c r="B838" s="0" t="e">
        <f aca="false">IF(B837&gt;='Savings Calculator'!$G$9*12,NA(),B837+1)</f>
        <v>#N/A</v>
      </c>
      <c r="C838" s="35" t="n">
        <f aca="false">'Savings Calculator'!$G$11/12</f>
        <v>0</v>
      </c>
      <c r="D838" s="33" t="e">
        <f aca="false">IF(ISERROR(B838),NA(),'Savings Calculator'!$G$7)</f>
        <v>#N/A</v>
      </c>
      <c r="E838" s="36" t="e">
        <f aca="false">(G837+D838)*C838</f>
        <v>#N/A</v>
      </c>
      <c r="G838" s="36" t="e">
        <f aca="false">G837+D838+E838</f>
        <v>#N/A</v>
      </c>
      <c r="H838" s="37" t="e">
        <f aca="false">SUM(D$2:D838)</f>
        <v>#N/A</v>
      </c>
      <c r="I838" s="36" t="e">
        <f aca="false">SUM(E$2:E838)</f>
        <v>#N/A</v>
      </c>
      <c r="J838" s="0" t="n">
        <f aca="false">MOD(ROW(I838),12)</f>
        <v>10</v>
      </c>
    </row>
    <row r="839" customFormat="false" ht="15" hidden="true" customHeight="false" outlineLevel="0" collapsed="false">
      <c r="A839" s="0" t="e">
        <f aca="false">ROUNDUP(B839/12,0)</f>
        <v>#N/A</v>
      </c>
      <c r="B839" s="0" t="e">
        <f aca="false">IF(B838&gt;='Savings Calculator'!$G$9*12,NA(),B838+1)</f>
        <v>#N/A</v>
      </c>
      <c r="C839" s="35" t="n">
        <f aca="false">'Savings Calculator'!$G$11/12</f>
        <v>0</v>
      </c>
      <c r="D839" s="33" t="e">
        <f aca="false">IF(ISERROR(B839),NA(),'Savings Calculator'!$G$7)</f>
        <v>#N/A</v>
      </c>
      <c r="E839" s="36" t="e">
        <f aca="false">(G838+D839)*C839</f>
        <v>#N/A</v>
      </c>
      <c r="G839" s="36" t="e">
        <f aca="false">G838+D839+E839</f>
        <v>#N/A</v>
      </c>
      <c r="H839" s="37" t="e">
        <f aca="false">SUM(D$2:D839)</f>
        <v>#N/A</v>
      </c>
      <c r="I839" s="36" t="e">
        <f aca="false">SUM(E$2:E839)</f>
        <v>#N/A</v>
      </c>
      <c r="J839" s="0" t="n">
        <f aca="false">MOD(ROW(I839),12)</f>
        <v>11</v>
      </c>
    </row>
    <row r="840" customFormat="false" ht="15" hidden="true" customHeight="false" outlineLevel="0" collapsed="false">
      <c r="A840" s="0" t="e">
        <f aca="false">ROUNDUP(B840/12,0)</f>
        <v>#N/A</v>
      </c>
      <c r="B840" s="0" t="e">
        <f aca="false">IF(B839&gt;='Savings Calculator'!$G$9*12,NA(),B839+1)</f>
        <v>#N/A</v>
      </c>
      <c r="C840" s="35" t="n">
        <f aca="false">'Savings Calculator'!$G$11/12</f>
        <v>0</v>
      </c>
      <c r="D840" s="33" t="e">
        <f aca="false">IF(ISERROR(B840),NA(),'Savings Calculator'!$G$7)</f>
        <v>#N/A</v>
      </c>
      <c r="E840" s="36" t="e">
        <f aca="false">(G839+D840)*C840</f>
        <v>#N/A</v>
      </c>
      <c r="G840" s="36" t="e">
        <f aca="false">G839+D840+E840</f>
        <v>#N/A</v>
      </c>
      <c r="H840" s="37" t="e">
        <f aca="false">SUM(D$2:D840)</f>
        <v>#N/A</v>
      </c>
      <c r="I840" s="36" t="e">
        <f aca="false">SUM(E$2:E840)</f>
        <v>#N/A</v>
      </c>
      <c r="J840" s="0" t="n">
        <f aca="false">MOD(ROW(I840),12)</f>
        <v>0</v>
      </c>
    </row>
    <row r="841" customFormat="false" ht="15" hidden="true" customHeight="false" outlineLevel="0" collapsed="false">
      <c r="A841" s="0" t="e">
        <f aca="false">ROUNDUP(B841/12,0)</f>
        <v>#N/A</v>
      </c>
      <c r="B841" s="0" t="e">
        <f aca="false">IF(B840&gt;='Savings Calculator'!$G$9*12,NA(),B840+1)</f>
        <v>#N/A</v>
      </c>
      <c r="C841" s="35" t="n">
        <f aca="false">'Savings Calculator'!$G$11/12</f>
        <v>0</v>
      </c>
      <c r="D841" s="33" t="e">
        <f aca="false">IF(ISERROR(B841),NA(),'Savings Calculator'!$G$7)</f>
        <v>#N/A</v>
      </c>
      <c r="E841" s="36" t="e">
        <f aca="false">(G840+D841)*C841</f>
        <v>#N/A</v>
      </c>
      <c r="G841" s="36" t="e">
        <f aca="false">G840+D841+E841</f>
        <v>#N/A</v>
      </c>
      <c r="H841" s="37" t="e">
        <f aca="false">SUM(D$2:D841)</f>
        <v>#N/A</v>
      </c>
      <c r="I841" s="36" t="e">
        <f aca="false">SUM(E$2:E841)</f>
        <v>#N/A</v>
      </c>
      <c r="J841" s="0" t="n">
        <f aca="false">MOD(ROW(I841),12)</f>
        <v>1</v>
      </c>
    </row>
    <row r="842" customFormat="false" ht="15" hidden="false" customHeight="false" outlineLevel="0" collapsed="false">
      <c r="A842" s="0" t="e">
        <f aca="false">ROUNDUP(B842/12,0)</f>
        <v>#N/A</v>
      </c>
      <c r="B842" s="0" t="e">
        <f aca="false">IF(B841&gt;='Savings Calculator'!$G$9*12,NA(),B841+1)</f>
        <v>#N/A</v>
      </c>
      <c r="C842" s="35" t="n">
        <f aca="false">'Savings Calculator'!$G$11/12</f>
        <v>0</v>
      </c>
      <c r="D842" s="33" t="e">
        <f aca="false">IF(ISERROR(B842),NA(),'Savings Calculator'!$G$7)</f>
        <v>#N/A</v>
      </c>
      <c r="E842" s="36" t="e">
        <f aca="false">(G841+D842)*C842</f>
        <v>#N/A</v>
      </c>
      <c r="G842" s="36" t="e">
        <f aca="false">G841+D842+E842</f>
        <v>#N/A</v>
      </c>
      <c r="H842" s="37" t="e">
        <f aca="false">SUM(D$2:D842)</f>
        <v>#N/A</v>
      </c>
      <c r="I842" s="36" t="e">
        <f aca="false">SUM(E$2:E842)</f>
        <v>#N/A</v>
      </c>
      <c r="J842" s="0" t="n">
        <f aca="false">MOD(ROW(I842),12)</f>
        <v>2</v>
      </c>
    </row>
    <row r="843" customFormat="false" ht="15" hidden="true" customHeight="false" outlineLevel="0" collapsed="false">
      <c r="A843" s="0" t="e">
        <f aca="false">ROUNDUP(B843/12,0)</f>
        <v>#N/A</v>
      </c>
      <c r="B843" s="0" t="e">
        <f aca="false">IF(B842&gt;='Savings Calculator'!$G$9*12,NA(),B842+1)</f>
        <v>#N/A</v>
      </c>
      <c r="C843" s="35" t="n">
        <f aca="false">'Savings Calculator'!$G$11/12</f>
        <v>0</v>
      </c>
      <c r="D843" s="33" t="e">
        <f aca="false">IF(ISERROR(B843),NA(),'Savings Calculator'!$G$7)</f>
        <v>#N/A</v>
      </c>
      <c r="E843" s="36" t="e">
        <f aca="false">(G842+D843)*C843</f>
        <v>#N/A</v>
      </c>
      <c r="G843" s="36" t="e">
        <f aca="false">G842+D843+E843</f>
        <v>#N/A</v>
      </c>
      <c r="H843" s="37" t="e">
        <f aca="false">SUM(D$2:D843)</f>
        <v>#N/A</v>
      </c>
      <c r="I843" s="36" t="e">
        <f aca="false">SUM(E$2:E843)</f>
        <v>#N/A</v>
      </c>
      <c r="J843" s="0" t="n">
        <f aca="false">MOD(ROW(I843),12)</f>
        <v>3</v>
      </c>
    </row>
    <row r="844" customFormat="false" ht="15" hidden="true" customHeight="false" outlineLevel="0" collapsed="false">
      <c r="A844" s="0" t="e">
        <f aca="false">ROUNDUP(B844/12,0)</f>
        <v>#N/A</v>
      </c>
      <c r="B844" s="0" t="e">
        <f aca="false">IF(B843&gt;='Savings Calculator'!$G$9*12,NA(),B843+1)</f>
        <v>#N/A</v>
      </c>
      <c r="C844" s="35" t="n">
        <f aca="false">'Savings Calculator'!$G$11/12</f>
        <v>0</v>
      </c>
      <c r="D844" s="33" t="e">
        <f aca="false">IF(ISERROR(B844),NA(),'Savings Calculator'!$G$7)</f>
        <v>#N/A</v>
      </c>
      <c r="E844" s="36" t="e">
        <f aca="false">(G843+D844)*C844</f>
        <v>#N/A</v>
      </c>
      <c r="G844" s="36" t="e">
        <f aca="false">G843+D844+E844</f>
        <v>#N/A</v>
      </c>
      <c r="H844" s="37" t="e">
        <f aca="false">SUM(D$2:D844)</f>
        <v>#N/A</v>
      </c>
      <c r="I844" s="36" t="e">
        <f aca="false">SUM(E$2:E844)</f>
        <v>#N/A</v>
      </c>
      <c r="J844" s="0" t="n">
        <f aca="false">MOD(ROW(I844),12)</f>
        <v>4</v>
      </c>
    </row>
    <row r="845" customFormat="false" ht="15" hidden="true" customHeight="false" outlineLevel="0" collapsed="false">
      <c r="A845" s="0" t="e">
        <f aca="false">ROUNDUP(B845/12,0)</f>
        <v>#N/A</v>
      </c>
      <c r="B845" s="0" t="e">
        <f aca="false">IF(B844&gt;='Savings Calculator'!$G$9*12,NA(),B844+1)</f>
        <v>#N/A</v>
      </c>
      <c r="C845" s="35" t="n">
        <f aca="false">'Savings Calculator'!$G$11/12</f>
        <v>0</v>
      </c>
      <c r="D845" s="33" t="e">
        <f aca="false">IF(ISERROR(B845),NA(),'Savings Calculator'!$G$7)</f>
        <v>#N/A</v>
      </c>
      <c r="E845" s="36" t="e">
        <f aca="false">(G844+D845)*C845</f>
        <v>#N/A</v>
      </c>
      <c r="G845" s="36" t="e">
        <f aca="false">G844+D845+E845</f>
        <v>#N/A</v>
      </c>
      <c r="H845" s="37" t="e">
        <f aca="false">SUM(D$2:D845)</f>
        <v>#N/A</v>
      </c>
      <c r="I845" s="36" t="e">
        <f aca="false">SUM(E$2:E845)</f>
        <v>#N/A</v>
      </c>
      <c r="J845" s="0" t="n">
        <f aca="false">MOD(ROW(I845),12)</f>
        <v>5</v>
      </c>
    </row>
    <row r="846" customFormat="false" ht="15" hidden="true" customHeight="false" outlineLevel="0" collapsed="false">
      <c r="A846" s="0" t="e">
        <f aca="false">ROUNDUP(B846/12,0)</f>
        <v>#N/A</v>
      </c>
      <c r="B846" s="0" t="e">
        <f aca="false">IF(B845&gt;='Savings Calculator'!$G$9*12,NA(),B845+1)</f>
        <v>#N/A</v>
      </c>
      <c r="C846" s="35" t="n">
        <f aca="false">'Savings Calculator'!$G$11/12</f>
        <v>0</v>
      </c>
      <c r="D846" s="33" t="e">
        <f aca="false">IF(ISERROR(B846),NA(),'Savings Calculator'!$G$7)</f>
        <v>#N/A</v>
      </c>
      <c r="E846" s="36" t="e">
        <f aca="false">(G845+D846)*C846</f>
        <v>#N/A</v>
      </c>
      <c r="G846" s="36" t="e">
        <f aca="false">G845+D846+E846</f>
        <v>#N/A</v>
      </c>
      <c r="H846" s="37" t="e">
        <f aca="false">SUM(D$2:D846)</f>
        <v>#N/A</v>
      </c>
      <c r="I846" s="36" t="e">
        <f aca="false">SUM(E$2:E846)</f>
        <v>#N/A</v>
      </c>
      <c r="J846" s="0" t="n">
        <f aca="false">MOD(ROW(I846),12)</f>
        <v>6</v>
      </c>
    </row>
    <row r="847" customFormat="false" ht="15" hidden="true" customHeight="false" outlineLevel="0" collapsed="false">
      <c r="A847" s="0" t="e">
        <f aca="false">ROUNDUP(B847/12,0)</f>
        <v>#N/A</v>
      </c>
      <c r="B847" s="0" t="e">
        <f aca="false">IF(B846&gt;='Savings Calculator'!$G$9*12,NA(),B846+1)</f>
        <v>#N/A</v>
      </c>
      <c r="C847" s="35" t="n">
        <f aca="false">'Savings Calculator'!$G$11/12</f>
        <v>0</v>
      </c>
      <c r="D847" s="33" t="e">
        <f aca="false">IF(ISERROR(B847),NA(),'Savings Calculator'!$G$7)</f>
        <v>#N/A</v>
      </c>
      <c r="E847" s="36" t="e">
        <f aca="false">(G846+D847)*C847</f>
        <v>#N/A</v>
      </c>
      <c r="G847" s="36" t="e">
        <f aca="false">G846+D847+E847</f>
        <v>#N/A</v>
      </c>
      <c r="H847" s="37" t="e">
        <f aca="false">SUM(D$2:D847)</f>
        <v>#N/A</v>
      </c>
      <c r="I847" s="36" t="e">
        <f aca="false">SUM(E$2:E847)</f>
        <v>#N/A</v>
      </c>
      <c r="J847" s="0" t="n">
        <f aca="false">MOD(ROW(I847),12)</f>
        <v>7</v>
      </c>
    </row>
    <row r="848" customFormat="false" ht="15" hidden="true" customHeight="false" outlineLevel="0" collapsed="false">
      <c r="A848" s="0" t="e">
        <f aca="false">ROUNDUP(B848/12,0)</f>
        <v>#N/A</v>
      </c>
      <c r="B848" s="0" t="e">
        <f aca="false">IF(B847&gt;='Savings Calculator'!$G$9*12,NA(),B847+1)</f>
        <v>#N/A</v>
      </c>
      <c r="C848" s="35" t="n">
        <f aca="false">'Savings Calculator'!$G$11/12</f>
        <v>0</v>
      </c>
      <c r="D848" s="33" t="e">
        <f aca="false">IF(ISERROR(B848),NA(),'Savings Calculator'!$G$7)</f>
        <v>#N/A</v>
      </c>
      <c r="E848" s="36" t="e">
        <f aca="false">(G847+D848)*C848</f>
        <v>#N/A</v>
      </c>
      <c r="G848" s="36" t="e">
        <f aca="false">G847+D848+E848</f>
        <v>#N/A</v>
      </c>
      <c r="H848" s="37" t="e">
        <f aca="false">SUM(D$2:D848)</f>
        <v>#N/A</v>
      </c>
      <c r="I848" s="36" t="e">
        <f aca="false">SUM(E$2:E848)</f>
        <v>#N/A</v>
      </c>
      <c r="J848" s="0" t="n">
        <f aca="false">MOD(ROW(I848),12)</f>
        <v>8</v>
      </c>
    </row>
    <row r="849" customFormat="false" ht="15" hidden="true" customHeight="false" outlineLevel="0" collapsed="false">
      <c r="A849" s="0" t="e">
        <f aca="false">ROUNDUP(B849/12,0)</f>
        <v>#N/A</v>
      </c>
      <c r="B849" s="0" t="e">
        <f aca="false">IF(B848&gt;='Savings Calculator'!$G$9*12,NA(),B848+1)</f>
        <v>#N/A</v>
      </c>
      <c r="C849" s="35" t="n">
        <f aca="false">'Savings Calculator'!$G$11/12</f>
        <v>0</v>
      </c>
      <c r="D849" s="33" t="e">
        <f aca="false">IF(ISERROR(B849),NA(),'Savings Calculator'!$G$7)</f>
        <v>#N/A</v>
      </c>
      <c r="E849" s="36" t="e">
        <f aca="false">(G848+D849)*C849</f>
        <v>#N/A</v>
      </c>
      <c r="G849" s="36" t="e">
        <f aca="false">G848+D849+E849</f>
        <v>#N/A</v>
      </c>
      <c r="H849" s="37" t="e">
        <f aca="false">SUM(D$2:D849)</f>
        <v>#N/A</v>
      </c>
      <c r="I849" s="36" t="e">
        <f aca="false">SUM(E$2:E849)</f>
        <v>#N/A</v>
      </c>
      <c r="J849" s="0" t="n">
        <f aca="false">MOD(ROW(I849),12)</f>
        <v>9</v>
      </c>
    </row>
    <row r="850" customFormat="false" ht="15" hidden="true" customHeight="false" outlineLevel="0" collapsed="false">
      <c r="A850" s="0" t="e">
        <f aca="false">ROUNDUP(B850/12,0)</f>
        <v>#N/A</v>
      </c>
      <c r="B850" s="0" t="e">
        <f aca="false">IF(B849&gt;='Savings Calculator'!$G$9*12,NA(),B849+1)</f>
        <v>#N/A</v>
      </c>
      <c r="C850" s="35" t="n">
        <f aca="false">'Savings Calculator'!$G$11/12</f>
        <v>0</v>
      </c>
      <c r="D850" s="33" t="e">
        <f aca="false">IF(ISERROR(B850),NA(),'Savings Calculator'!$G$7)</f>
        <v>#N/A</v>
      </c>
      <c r="E850" s="36" t="e">
        <f aca="false">(G849+D850)*C850</f>
        <v>#N/A</v>
      </c>
      <c r="G850" s="36" t="e">
        <f aca="false">G849+D850+E850</f>
        <v>#N/A</v>
      </c>
      <c r="H850" s="37" t="e">
        <f aca="false">SUM(D$2:D850)</f>
        <v>#N/A</v>
      </c>
      <c r="I850" s="36" t="e">
        <f aca="false">SUM(E$2:E850)</f>
        <v>#N/A</v>
      </c>
      <c r="J850" s="0" t="n">
        <f aca="false">MOD(ROW(I850),12)</f>
        <v>10</v>
      </c>
    </row>
    <row r="851" customFormat="false" ht="15" hidden="true" customHeight="false" outlineLevel="0" collapsed="false">
      <c r="A851" s="0" t="e">
        <f aca="false">ROUNDUP(B851/12,0)</f>
        <v>#N/A</v>
      </c>
      <c r="B851" s="0" t="e">
        <f aca="false">IF(B850&gt;='Savings Calculator'!$G$9*12,NA(),B850+1)</f>
        <v>#N/A</v>
      </c>
      <c r="C851" s="35" t="n">
        <f aca="false">'Savings Calculator'!$G$11/12</f>
        <v>0</v>
      </c>
      <c r="D851" s="33" t="e">
        <f aca="false">IF(ISERROR(B851),NA(),'Savings Calculator'!$G$7)</f>
        <v>#N/A</v>
      </c>
      <c r="E851" s="36" t="e">
        <f aca="false">(G850+D851)*C851</f>
        <v>#N/A</v>
      </c>
      <c r="G851" s="36" t="e">
        <f aca="false">G850+D851+E851</f>
        <v>#N/A</v>
      </c>
      <c r="H851" s="37" t="e">
        <f aca="false">SUM(D$2:D851)</f>
        <v>#N/A</v>
      </c>
      <c r="I851" s="36" t="e">
        <f aca="false">SUM(E$2:E851)</f>
        <v>#N/A</v>
      </c>
      <c r="J851" s="0" t="n">
        <f aca="false">MOD(ROW(I851),12)</f>
        <v>11</v>
      </c>
    </row>
    <row r="852" customFormat="false" ht="15" hidden="true" customHeight="false" outlineLevel="0" collapsed="false">
      <c r="A852" s="0" t="e">
        <f aca="false">ROUNDUP(B852/12,0)</f>
        <v>#N/A</v>
      </c>
      <c r="B852" s="0" t="e">
        <f aca="false">IF(B851&gt;='Savings Calculator'!$G$9*12,NA(),B851+1)</f>
        <v>#N/A</v>
      </c>
      <c r="C852" s="35" t="n">
        <f aca="false">'Savings Calculator'!$G$11/12</f>
        <v>0</v>
      </c>
      <c r="D852" s="33" t="e">
        <f aca="false">IF(ISERROR(B852),NA(),'Savings Calculator'!$G$7)</f>
        <v>#N/A</v>
      </c>
      <c r="E852" s="36" t="e">
        <f aca="false">(G851+D852)*C852</f>
        <v>#N/A</v>
      </c>
      <c r="G852" s="36" t="e">
        <f aca="false">G851+D852+E852</f>
        <v>#N/A</v>
      </c>
      <c r="H852" s="37" t="e">
        <f aca="false">SUM(D$2:D852)</f>
        <v>#N/A</v>
      </c>
      <c r="I852" s="36" t="e">
        <f aca="false">SUM(E$2:E852)</f>
        <v>#N/A</v>
      </c>
      <c r="J852" s="0" t="n">
        <f aca="false">MOD(ROW(I852),12)</f>
        <v>0</v>
      </c>
    </row>
    <row r="853" customFormat="false" ht="15" hidden="true" customHeight="false" outlineLevel="0" collapsed="false">
      <c r="A853" s="0" t="e">
        <f aca="false">ROUNDUP(B853/12,0)</f>
        <v>#N/A</v>
      </c>
      <c r="B853" s="0" t="e">
        <f aca="false">IF(B852&gt;='Savings Calculator'!$G$9*12,NA(),B852+1)</f>
        <v>#N/A</v>
      </c>
      <c r="C853" s="35" t="n">
        <f aca="false">'Savings Calculator'!$G$11/12</f>
        <v>0</v>
      </c>
      <c r="D853" s="33" t="e">
        <f aca="false">IF(ISERROR(B853),NA(),'Savings Calculator'!$G$7)</f>
        <v>#N/A</v>
      </c>
      <c r="E853" s="36" t="e">
        <f aca="false">(G852+D853)*C853</f>
        <v>#N/A</v>
      </c>
      <c r="G853" s="36" t="e">
        <f aca="false">G852+D853+E853</f>
        <v>#N/A</v>
      </c>
      <c r="H853" s="37" t="e">
        <f aca="false">SUM(D$2:D853)</f>
        <v>#N/A</v>
      </c>
      <c r="I853" s="36" t="e">
        <f aca="false">SUM(E$2:E853)</f>
        <v>#N/A</v>
      </c>
      <c r="J853" s="0" t="n">
        <f aca="false">MOD(ROW(I853),12)</f>
        <v>1</v>
      </c>
    </row>
    <row r="854" customFormat="false" ht="15" hidden="false" customHeight="false" outlineLevel="0" collapsed="false">
      <c r="A854" s="0" t="e">
        <f aca="false">ROUNDUP(B854/12,0)</f>
        <v>#N/A</v>
      </c>
      <c r="B854" s="0" t="e">
        <f aca="false">IF(B853&gt;='Savings Calculator'!$G$9*12,NA(),B853+1)</f>
        <v>#N/A</v>
      </c>
      <c r="C854" s="35" t="n">
        <f aca="false">'Savings Calculator'!$G$11/12</f>
        <v>0</v>
      </c>
      <c r="D854" s="33" t="e">
        <f aca="false">IF(ISERROR(B854),NA(),'Savings Calculator'!$G$7)</f>
        <v>#N/A</v>
      </c>
      <c r="E854" s="36" t="e">
        <f aca="false">(G853+D854)*C854</f>
        <v>#N/A</v>
      </c>
      <c r="G854" s="36" t="e">
        <f aca="false">G853+D854+E854</f>
        <v>#N/A</v>
      </c>
      <c r="H854" s="37" t="e">
        <f aca="false">SUM(D$2:D854)</f>
        <v>#N/A</v>
      </c>
      <c r="I854" s="36" t="e">
        <f aca="false">SUM(E$2:E854)</f>
        <v>#N/A</v>
      </c>
      <c r="J854" s="0" t="n">
        <f aca="false">MOD(ROW(I854),12)</f>
        <v>2</v>
      </c>
    </row>
    <row r="855" customFormat="false" ht="15" hidden="true" customHeight="false" outlineLevel="0" collapsed="false">
      <c r="A855" s="0" t="e">
        <f aca="false">ROUNDUP(B855/12,0)</f>
        <v>#N/A</v>
      </c>
      <c r="B855" s="0" t="e">
        <f aca="false">IF(B854&gt;='Savings Calculator'!$G$9*12,NA(),B854+1)</f>
        <v>#N/A</v>
      </c>
      <c r="C855" s="35" t="n">
        <f aca="false">'Savings Calculator'!$G$11/12</f>
        <v>0</v>
      </c>
      <c r="D855" s="33" t="e">
        <f aca="false">IF(ISERROR(B855),NA(),'Savings Calculator'!$G$7)</f>
        <v>#N/A</v>
      </c>
      <c r="E855" s="36" t="e">
        <f aca="false">(G854+D855)*C855</f>
        <v>#N/A</v>
      </c>
      <c r="G855" s="36" t="e">
        <f aca="false">G854+D855+E855</f>
        <v>#N/A</v>
      </c>
      <c r="H855" s="37" t="e">
        <f aca="false">SUM(D$2:D855)</f>
        <v>#N/A</v>
      </c>
      <c r="I855" s="36" t="e">
        <f aca="false">SUM(E$2:E855)</f>
        <v>#N/A</v>
      </c>
      <c r="J855" s="0" t="n">
        <f aca="false">MOD(ROW(I855),12)</f>
        <v>3</v>
      </c>
    </row>
    <row r="856" customFormat="false" ht="15" hidden="true" customHeight="false" outlineLevel="0" collapsed="false">
      <c r="A856" s="0" t="e">
        <f aca="false">ROUNDUP(B856/12,0)</f>
        <v>#N/A</v>
      </c>
      <c r="B856" s="0" t="e">
        <f aca="false">IF(B855&gt;='Savings Calculator'!$G$9*12,NA(),B855+1)</f>
        <v>#N/A</v>
      </c>
      <c r="C856" s="35" t="n">
        <f aca="false">'Savings Calculator'!$G$11/12</f>
        <v>0</v>
      </c>
      <c r="D856" s="33" t="e">
        <f aca="false">IF(ISERROR(B856),NA(),'Savings Calculator'!$G$7)</f>
        <v>#N/A</v>
      </c>
      <c r="E856" s="36" t="e">
        <f aca="false">(G855+D856)*C856</f>
        <v>#N/A</v>
      </c>
      <c r="G856" s="36" t="e">
        <f aca="false">G855+D856+E856</f>
        <v>#N/A</v>
      </c>
      <c r="H856" s="37" t="e">
        <f aca="false">SUM(D$2:D856)</f>
        <v>#N/A</v>
      </c>
      <c r="I856" s="36" t="e">
        <f aca="false">SUM(E$2:E856)</f>
        <v>#N/A</v>
      </c>
      <c r="J856" s="0" t="n">
        <f aca="false">MOD(ROW(I856),12)</f>
        <v>4</v>
      </c>
    </row>
    <row r="857" customFormat="false" ht="15" hidden="true" customHeight="false" outlineLevel="0" collapsed="false">
      <c r="A857" s="0" t="e">
        <f aca="false">ROUNDUP(B857/12,0)</f>
        <v>#N/A</v>
      </c>
      <c r="B857" s="0" t="e">
        <f aca="false">IF(B856&gt;='Savings Calculator'!$G$9*12,NA(),B856+1)</f>
        <v>#N/A</v>
      </c>
      <c r="C857" s="35" t="n">
        <f aca="false">'Savings Calculator'!$G$11/12</f>
        <v>0</v>
      </c>
      <c r="D857" s="33" t="e">
        <f aca="false">IF(ISERROR(B857),NA(),'Savings Calculator'!$G$7)</f>
        <v>#N/A</v>
      </c>
      <c r="E857" s="36" t="e">
        <f aca="false">(G856+D857)*C857</f>
        <v>#N/A</v>
      </c>
      <c r="G857" s="36" t="e">
        <f aca="false">G856+D857+E857</f>
        <v>#N/A</v>
      </c>
      <c r="H857" s="37" t="e">
        <f aca="false">SUM(D$2:D857)</f>
        <v>#N/A</v>
      </c>
      <c r="I857" s="36" t="e">
        <f aca="false">SUM(E$2:E857)</f>
        <v>#N/A</v>
      </c>
      <c r="J857" s="0" t="n">
        <f aca="false">MOD(ROW(I857),12)</f>
        <v>5</v>
      </c>
    </row>
    <row r="858" customFormat="false" ht="15" hidden="true" customHeight="false" outlineLevel="0" collapsed="false">
      <c r="A858" s="0" t="e">
        <f aca="false">ROUNDUP(B858/12,0)</f>
        <v>#N/A</v>
      </c>
      <c r="B858" s="0" t="e">
        <f aca="false">IF(B857&gt;='Savings Calculator'!$G$9*12,NA(),B857+1)</f>
        <v>#N/A</v>
      </c>
      <c r="C858" s="35" t="n">
        <f aca="false">'Savings Calculator'!$G$11/12</f>
        <v>0</v>
      </c>
      <c r="D858" s="33" t="e">
        <f aca="false">IF(ISERROR(B858),NA(),'Savings Calculator'!$G$7)</f>
        <v>#N/A</v>
      </c>
      <c r="E858" s="36" t="e">
        <f aca="false">(G857+D858)*C858</f>
        <v>#N/A</v>
      </c>
      <c r="G858" s="36" t="e">
        <f aca="false">G857+D858+E858</f>
        <v>#N/A</v>
      </c>
      <c r="H858" s="37" t="e">
        <f aca="false">SUM(D$2:D858)</f>
        <v>#N/A</v>
      </c>
      <c r="I858" s="36" t="e">
        <f aca="false">SUM(E$2:E858)</f>
        <v>#N/A</v>
      </c>
      <c r="J858" s="0" t="n">
        <f aca="false">MOD(ROW(I858),12)</f>
        <v>6</v>
      </c>
    </row>
    <row r="859" customFormat="false" ht="15" hidden="true" customHeight="false" outlineLevel="0" collapsed="false">
      <c r="A859" s="0" t="e">
        <f aca="false">ROUNDUP(B859/12,0)</f>
        <v>#N/A</v>
      </c>
      <c r="B859" s="0" t="e">
        <f aca="false">IF(B858&gt;='Savings Calculator'!$G$9*12,NA(),B858+1)</f>
        <v>#N/A</v>
      </c>
      <c r="C859" s="35" t="n">
        <f aca="false">'Savings Calculator'!$G$11/12</f>
        <v>0</v>
      </c>
      <c r="D859" s="33" t="e">
        <f aca="false">IF(ISERROR(B859),NA(),'Savings Calculator'!$G$7)</f>
        <v>#N/A</v>
      </c>
      <c r="E859" s="36" t="e">
        <f aca="false">(G858+D859)*C859</f>
        <v>#N/A</v>
      </c>
      <c r="G859" s="36" t="e">
        <f aca="false">G858+D859+E859</f>
        <v>#N/A</v>
      </c>
      <c r="H859" s="37" t="e">
        <f aca="false">SUM(D$2:D859)</f>
        <v>#N/A</v>
      </c>
      <c r="I859" s="36" t="e">
        <f aca="false">SUM(E$2:E859)</f>
        <v>#N/A</v>
      </c>
      <c r="J859" s="0" t="n">
        <f aca="false">MOD(ROW(I859),12)</f>
        <v>7</v>
      </c>
    </row>
    <row r="860" customFormat="false" ht="15" hidden="true" customHeight="false" outlineLevel="0" collapsed="false">
      <c r="A860" s="0" t="e">
        <f aca="false">ROUNDUP(B860/12,0)</f>
        <v>#N/A</v>
      </c>
      <c r="B860" s="0" t="e">
        <f aca="false">IF(B859&gt;='Savings Calculator'!$G$9*12,NA(),B859+1)</f>
        <v>#N/A</v>
      </c>
      <c r="C860" s="35" t="n">
        <f aca="false">'Savings Calculator'!$G$11/12</f>
        <v>0</v>
      </c>
      <c r="D860" s="33" t="e">
        <f aca="false">IF(ISERROR(B860),NA(),'Savings Calculator'!$G$7)</f>
        <v>#N/A</v>
      </c>
      <c r="E860" s="36" t="e">
        <f aca="false">(G859+D860)*C860</f>
        <v>#N/A</v>
      </c>
      <c r="G860" s="36" t="e">
        <f aca="false">G859+D860+E860</f>
        <v>#N/A</v>
      </c>
      <c r="H860" s="37" t="e">
        <f aca="false">SUM(D$2:D860)</f>
        <v>#N/A</v>
      </c>
      <c r="I860" s="36" t="e">
        <f aca="false">SUM(E$2:E860)</f>
        <v>#N/A</v>
      </c>
      <c r="J860" s="0" t="n">
        <f aca="false">MOD(ROW(I860),12)</f>
        <v>8</v>
      </c>
    </row>
    <row r="861" customFormat="false" ht="15" hidden="true" customHeight="false" outlineLevel="0" collapsed="false">
      <c r="A861" s="0" t="e">
        <f aca="false">ROUNDUP(B861/12,0)</f>
        <v>#N/A</v>
      </c>
      <c r="B861" s="0" t="e">
        <f aca="false">IF(B860&gt;='Savings Calculator'!$G$9*12,NA(),B860+1)</f>
        <v>#N/A</v>
      </c>
      <c r="C861" s="35" t="n">
        <f aca="false">'Savings Calculator'!$G$11/12</f>
        <v>0</v>
      </c>
      <c r="D861" s="33" t="e">
        <f aca="false">IF(ISERROR(B861),NA(),'Savings Calculator'!$G$7)</f>
        <v>#N/A</v>
      </c>
      <c r="E861" s="36" t="e">
        <f aca="false">(G860+D861)*C861</f>
        <v>#N/A</v>
      </c>
      <c r="G861" s="36" t="e">
        <f aca="false">G860+D861+E861</f>
        <v>#N/A</v>
      </c>
      <c r="H861" s="37" t="e">
        <f aca="false">SUM(D$2:D861)</f>
        <v>#N/A</v>
      </c>
      <c r="I861" s="36" t="e">
        <f aca="false">SUM(E$2:E861)</f>
        <v>#N/A</v>
      </c>
      <c r="J861" s="0" t="n">
        <f aca="false">MOD(ROW(I861),12)</f>
        <v>9</v>
      </c>
    </row>
    <row r="862" customFormat="false" ht="15" hidden="true" customHeight="false" outlineLevel="0" collapsed="false">
      <c r="A862" s="0" t="e">
        <f aca="false">ROUNDUP(B862/12,0)</f>
        <v>#N/A</v>
      </c>
      <c r="B862" s="0" t="e">
        <f aca="false">IF(B861&gt;='Savings Calculator'!$G$9*12,NA(),B861+1)</f>
        <v>#N/A</v>
      </c>
      <c r="C862" s="35" t="n">
        <f aca="false">'Savings Calculator'!$G$11/12</f>
        <v>0</v>
      </c>
      <c r="D862" s="33" t="e">
        <f aca="false">IF(ISERROR(B862),NA(),'Savings Calculator'!$G$7)</f>
        <v>#N/A</v>
      </c>
      <c r="E862" s="36" t="e">
        <f aca="false">(G861+D862)*C862</f>
        <v>#N/A</v>
      </c>
      <c r="G862" s="36" t="e">
        <f aca="false">G861+D862+E862</f>
        <v>#N/A</v>
      </c>
      <c r="H862" s="37" t="e">
        <f aca="false">SUM(D$2:D862)</f>
        <v>#N/A</v>
      </c>
      <c r="I862" s="36" t="e">
        <f aca="false">SUM(E$2:E862)</f>
        <v>#N/A</v>
      </c>
      <c r="J862" s="0" t="n">
        <f aca="false">MOD(ROW(I862),12)</f>
        <v>10</v>
      </c>
    </row>
    <row r="863" customFormat="false" ht="15" hidden="true" customHeight="false" outlineLevel="0" collapsed="false">
      <c r="A863" s="0" t="e">
        <f aca="false">ROUNDUP(B863/12,0)</f>
        <v>#N/A</v>
      </c>
      <c r="B863" s="0" t="e">
        <f aca="false">IF(B862&gt;='Savings Calculator'!$G$9*12,NA(),B862+1)</f>
        <v>#N/A</v>
      </c>
      <c r="C863" s="35" t="n">
        <f aca="false">'Savings Calculator'!$G$11/12</f>
        <v>0</v>
      </c>
      <c r="D863" s="33" t="e">
        <f aca="false">IF(ISERROR(B863),NA(),'Savings Calculator'!$G$7)</f>
        <v>#N/A</v>
      </c>
      <c r="E863" s="36" t="e">
        <f aca="false">(G862+D863)*C863</f>
        <v>#N/A</v>
      </c>
      <c r="G863" s="36" t="e">
        <f aca="false">G862+D863+E863</f>
        <v>#N/A</v>
      </c>
      <c r="H863" s="37" t="e">
        <f aca="false">SUM(D$2:D863)</f>
        <v>#N/A</v>
      </c>
      <c r="I863" s="36" t="e">
        <f aca="false">SUM(E$2:E863)</f>
        <v>#N/A</v>
      </c>
      <c r="J863" s="0" t="n">
        <f aca="false">MOD(ROW(I863),12)</f>
        <v>11</v>
      </c>
    </row>
    <row r="864" customFormat="false" ht="15" hidden="true" customHeight="false" outlineLevel="0" collapsed="false">
      <c r="A864" s="0" t="e">
        <f aca="false">ROUNDUP(B864/12,0)</f>
        <v>#N/A</v>
      </c>
      <c r="B864" s="0" t="e">
        <f aca="false">IF(B863&gt;='Savings Calculator'!$G$9*12,NA(),B863+1)</f>
        <v>#N/A</v>
      </c>
      <c r="C864" s="35" t="n">
        <f aca="false">'Savings Calculator'!$G$11/12</f>
        <v>0</v>
      </c>
      <c r="D864" s="33" t="e">
        <f aca="false">IF(ISERROR(B864),NA(),'Savings Calculator'!$G$7)</f>
        <v>#N/A</v>
      </c>
      <c r="E864" s="36" t="e">
        <f aca="false">(G863+D864)*C864</f>
        <v>#N/A</v>
      </c>
      <c r="G864" s="36" t="e">
        <f aca="false">G863+D864+E864</f>
        <v>#N/A</v>
      </c>
      <c r="H864" s="37" t="e">
        <f aca="false">SUM(D$2:D864)</f>
        <v>#N/A</v>
      </c>
      <c r="I864" s="36" t="e">
        <f aca="false">SUM(E$2:E864)</f>
        <v>#N/A</v>
      </c>
      <c r="J864" s="0" t="n">
        <f aca="false">MOD(ROW(I864),12)</f>
        <v>0</v>
      </c>
    </row>
    <row r="865" customFormat="false" ht="15" hidden="true" customHeight="false" outlineLevel="0" collapsed="false">
      <c r="A865" s="0" t="e">
        <f aca="false">ROUNDUP(B865/12,0)</f>
        <v>#N/A</v>
      </c>
      <c r="B865" s="0" t="e">
        <f aca="false">IF(B864&gt;='Savings Calculator'!$G$9*12,NA(),B864+1)</f>
        <v>#N/A</v>
      </c>
      <c r="C865" s="35" t="n">
        <f aca="false">'Savings Calculator'!$G$11/12</f>
        <v>0</v>
      </c>
      <c r="D865" s="33" t="e">
        <f aca="false">IF(ISERROR(B865),NA(),'Savings Calculator'!$G$7)</f>
        <v>#N/A</v>
      </c>
      <c r="E865" s="36" t="e">
        <f aca="false">(G864+D865)*C865</f>
        <v>#N/A</v>
      </c>
      <c r="G865" s="36" t="e">
        <f aca="false">G864+D865+E865</f>
        <v>#N/A</v>
      </c>
      <c r="H865" s="37" t="e">
        <f aca="false">SUM(D$2:D865)</f>
        <v>#N/A</v>
      </c>
      <c r="I865" s="36" t="e">
        <f aca="false">SUM(E$2:E865)</f>
        <v>#N/A</v>
      </c>
      <c r="J865" s="0" t="n">
        <f aca="false">MOD(ROW(I865),12)</f>
        <v>1</v>
      </c>
    </row>
    <row r="866" customFormat="false" ht="15" hidden="false" customHeight="false" outlineLevel="0" collapsed="false">
      <c r="A866" s="0" t="e">
        <f aca="false">ROUNDUP(B866/12,0)</f>
        <v>#N/A</v>
      </c>
      <c r="B866" s="0" t="e">
        <f aca="false">IF(B865&gt;='Savings Calculator'!$G$9*12,NA(),B865+1)</f>
        <v>#N/A</v>
      </c>
      <c r="C866" s="35" t="n">
        <f aca="false">'Savings Calculator'!$G$11/12</f>
        <v>0</v>
      </c>
      <c r="D866" s="33" t="e">
        <f aca="false">IF(ISERROR(B866),NA(),'Savings Calculator'!$G$7)</f>
        <v>#N/A</v>
      </c>
      <c r="E866" s="36" t="e">
        <f aca="false">(G865+D866)*C866</f>
        <v>#N/A</v>
      </c>
      <c r="G866" s="36" t="e">
        <f aca="false">G865+D866+E866</f>
        <v>#N/A</v>
      </c>
      <c r="H866" s="37" t="e">
        <f aca="false">SUM(D$2:D866)</f>
        <v>#N/A</v>
      </c>
      <c r="I866" s="36" t="e">
        <f aca="false">SUM(E$2:E866)</f>
        <v>#N/A</v>
      </c>
      <c r="J866" s="0" t="n">
        <f aca="false">MOD(ROW(I866),12)</f>
        <v>2</v>
      </c>
    </row>
    <row r="867" customFormat="false" ht="15" hidden="true" customHeight="false" outlineLevel="0" collapsed="false">
      <c r="A867" s="0" t="e">
        <f aca="false">ROUNDUP(B867/12,0)</f>
        <v>#N/A</v>
      </c>
      <c r="B867" s="0" t="e">
        <f aca="false">IF(B866&gt;='Savings Calculator'!$G$9*12,NA(),B866+1)</f>
        <v>#N/A</v>
      </c>
      <c r="C867" s="35" t="n">
        <f aca="false">'Savings Calculator'!$G$11/12</f>
        <v>0</v>
      </c>
      <c r="D867" s="33" t="e">
        <f aca="false">IF(ISERROR(B867),NA(),'Savings Calculator'!$G$7)</f>
        <v>#N/A</v>
      </c>
      <c r="E867" s="36" t="e">
        <f aca="false">(G866+D867)*C867</f>
        <v>#N/A</v>
      </c>
      <c r="G867" s="36" t="e">
        <f aca="false">G866+D867+E867</f>
        <v>#N/A</v>
      </c>
      <c r="H867" s="37" t="e">
        <f aca="false">SUM(D$2:D867)</f>
        <v>#N/A</v>
      </c>
      <c r="I867" s="36" t="e">
        <f aca="false">SUM(E$2:E867)</f>
        <v>#N/A</v>
      </c>
      <c r="J867" s="0" t="n">
        <f aca="false">MOD(ROW(I867),12)</f>
        <v>3</v>
      </c>
    </row>
    <row r="868" customFormat="false" ht="15" hidden="true" customHeight="false" outlineLevel="0" collapsed="false">
      <c r="A868" s="0" t="e">
        <f aca="false">ROUNDUP(B868/12,0)</f>
        <v>#N/A</v>
      </c>
      <c r="B868" s="0" t="e">
        <f aca="false">IF(B867&gt;='Savings Calculator'!$G$9*12,NA(),B867+1)</f>
        <v>#N/A</v>
      </c>
      <c r="C868" s="35" t="n">
        <f aca="false">'Savings Calculator'!$G$11/12</f>
        <v>0</v>
      </c>
      <c r="D868" s="33" t="e">
        <f aca="false">IF(ISERROR(B868),NA(),'Savings Calculator'!$G$7)</f>
        <v>#N/A</v>
      </c>
      <c r="E868" s="36" t="e">
        <f aca="false">(G867+D868)*C868</f>
        <v>#N/A</v>
      </c>
      <c r="G868" s="36" t="e">
        <f aca="false">G867+D868+E868</f>
        <v>#N/A</v>
      </c>
      <c r="H868" s="37" t="e">
        <f aca="false">SUM(D$2:D868)</f>
        <v>#N/A</v>
      </c>
      <c r="I868" s="36" t="e">
        <f aca="false">SUM(E$2:E868)</f>
        <v>#N/A</v>
      </c>
      <c r="J868" s="0" t="n">
        <f aca="false">MOD(ROW(I868),12)</f>
        <v>4</v>
      </c>
    </row>
    <row r="869" customFormat="false" ht="15" hidden="true" customHeight="false" outlineLevel="0" collapsed="false">
      <c r="A869" s="0" t="e">
        <f aca="false">ROUNDUP(B869/12,0)</f>
        <v>#N/A</v>
      </c>
      <c r="B869" s="0" t="e">
        <f aca="false">IF(B868&gt;='Savings Calculator'!$G$9*12,NA(),B868+1)</f>
        <v>#N/A</v>
      </c>
      <c r="C869" s="35" t="n">
        <f aca="false">'Savings Calculator'!$G$11/12</f>
        <v>0</v>
      </c>
      <c r="D869" s="33" t="e">
        <f aca="false">IF(ISERROR(B869),NA(),'Savings Calculator'!$G$7)</f>
        <v>#N/A</v>
      </c>
      <c r="E869" s="36" t="e">
        <f aca="false">(G868+D869)*C869</f>
        <v>#N/A</v>
      </c>
      <c r="G869" s="36" t="e">
        <f aca="false">G868+D869+E869</f>
        <v>#N/A</v>
      </c>
      <c r="H869" s="37" t="e">
        <f aca="false">SUM(D$2:D869)</f>
        <v>#N/A</v>
      </c>
      <c r="I869" s="36" t="e">
        <f aca="false">SUM(E$2:E869)</f>
        <v>#N/A</v>
      </c>
      <c r="J869" s="0" t="n">
        <f aca="false">MOD(ROW(I869),12)</f>
        <v>5</v>
      </c>
    </row>
    <row r="870" customFormat="false" ht="15" hidden="true" customHeight="false" outlineLevel="0" collapsed="false">
      <c r="A870" s="0" t="e">
        <f aca="false">ROUNDUP(B870/12,0)</f>
        <v>#N/A</v>
      </c>
      <c r="B870" s="0" t="e">
        <f aca="false">IF(B869&gt;='Savings Calculator'!$G$9*12,NA(),B869+1)</f>
        <v>#N/A</v>
      </c>
      <c r="C870" s="35" t="n">
        <f aca="false">'Savings Calculator'!$G$11/12</f>
        <v>0</v>
      </c>
      <c r="D870" s="33" t="e">
        <f aca="false">IF(ISERROR(B870),NA(),'Savings Calculator'!$G$7)</f>
        <v>#N/A</v>
      </c>
      <c r="E870" s="36" t="e">
        <f aca="false">(G869+D870)*C870</f>
        <v>#N/A</v>
      </c>
      <c r="G870" s="36" t="e">
        <f aca="false">G869+D870+E870</f>
        <v>#N/A</v>
      </c>
      <c r="H870" s="37" t="e">
        <f aca="false">SUM(D$2:D870)</f>
        <v>#N/A</v>
      </c>
      <c r="I870" s="36" t="e">
        <f aca="false">SUM(E$2:E870)</f>
        <v>#N/A</v>
      </c>
      <c r="J870" s="0" t="n">
        <f aca="false">MOD(ROW(I870),12)</f>
        <v>6</v>
      </c>
    </row>
    <row r="871" customFormat="false" ht="15" hidden="true" customHeight="false" outlineLevel="0" collapsed="false">
      <c r="A871" s="0" t="e">
        <f aca="false">ROUNDUP(B871/12,0)</f>
        <v>#N/A</v>
      </c>
      <c r="B871" s="0" t="e">
        <f aca="false">IF(B870&gt;='Savings Calculator'!$G$9*12,NA(),B870+1)</f>
        <v>#N/A</v>
      </c>
      <c r="C871" s="35" t="n">
        <f aca="false">'Savings Calculator'!$G$11/12</f>
        <v>0</v>
      </c>
      <c r="D871" s="33" t="e">
        <f aca="false">IF(ISERROR(B871),NA(),'Savings Calculator'!$G$7)</f>
        <v>#N/A</v>
      </c>
      <c r="E871" s="36" t="e">
        <f aca="false">(G870+D871)*C871</f>
        <v>#N/A</v>
      </c>
      <c r="G871" s="36" t="e">
        <f aca="false">G870+D871+E871</f>
        <v>#N/A</v>
      </c>
      <c r="H871" s="37" t="e">
        <f aca="false">SUM(D$2:D871)</f>
        <v>#N/A</v>
      </c>
      <c r="I871" s="36" t="e">
        <f aca="false">SUM(E$2:E871)</f>
        <v>#N/A</v>
      </c>
      <c r="J871" s="0" t="n">
        <f aca="false">MOD(ROW(I871),12)</f>
        <v>7</v>
      </c>
    </row>
    <row r="872" customFormat="false" ht="15" hidden="true" customHeight="false" outlineLevel="0" collapsed="false">
      <c r="A872" s="0" t="e">
        <f aca="false">ROUNDUP(B872/12,0)</f>
        <v>#N/A</v>
      </c>
      <c r="B872" s="0" t="e">
        <f aca="false">IF(B871&gt;='Savings Calculator'!$G$9*12,NA(),B871+1)</f>
        <v>#N/A</v>
      </c>
      <c r="C872" s="35" t="n">
        <f aca="false">'Savings Calculator'!$G$11/12</f>
        <v>0</v>
      </c>
      <c r="D872" s="33" t="e">
        <f aca="false">IF(ISERROR(B872),NA(),'Savings Calculator'!$G$7)</f>
        <v>#N/A</v>
      </c>
      <c r="E872" s="36" t="e">
        <f aca="false">(G871+D872)*C872</f>
        <v>#N/A</v>
      </c>
      <c r="G872" s="36" t="e">
        <f aca="false">G871+D872+E872</f>
        <v>#N/A</v>
      </c>
      <c r="H872" s="37" t="e">
        <f aca="false">SUM(D$2:D872)</f>
        <v>#N/A</v>
      </c>
      <c r="I872" s="36" t="e">
        <f aca="false">SUM(E$2:E872)</f>
        <v>#N/A</v>
      </c>
      <c r="J872" s="0" t="n">
        <f aca="false">MOD(ROW(I872),12)</f>
        <v>8</v>
      </c>
    </row>
    <row r="873" customFormat="false" ht="15" hidden="true" customHeight="false" outlineLevel="0" collapsed="false">
      <c r="A873" s="0" t="e">
        <f aca="false">ROUNDUP(B873/12,0)</f>
        <v>#N/A</v>
      </c>
      <c r="B873" s="0" t="e">
        <f aca="false">IF(B872&gt;='Savings Calculator'!$G$9*12,NA(),B872+1)</f>
        <v>#N/A</v>
      </c>
      <c r="C873" s="35" t="n">
        <f aca="false">'Savings Calculator'!$G$11/12</f>
        <v>0</v>
      </c>
      <c r="D873" s="33" t="e">
        <f aca="false">IF(ISERROR(B873),NA(),'Savings Calculator'!$G$7)</f>
        <v>#N/A</v>
      </c>
      <c r="E873" s="36" t="e">
        <f aca="false">(G872+D873)*C873</f>
        <v>#N/A</v>
      </c>
      <c r="G873" s="36" t="e">
        <f aca="false">G872+D873+E873</f>
        <v>#N/A</v>
      </c>
      <c r="H873" s="37" t="e">
        <f aca="false">SUM(D$2:D873)</f>
        <v>#N/A</v>
      </c>
      <c r="I873" s="36" t="e">
        <f aca="false">SUM(E$2:E873)</f>
        <v>#N/A</v>
      </c>
      <c r="J873" s="0" t="n">
        <f aca="false">MOD(ROW(I873),12)</f>
        <v>9</v>
      </c>
    </row>
    <row r="874" customFormat="false" ht="15" hidden="true" customHeight="false" outlineLevel="0" collapsed="false">
      <c r="A874" s="0" t="e">
        <f aca="false">ROUNDUP(B874/12,0)</f>
        <v>#N/A</v>
      </c>
      <c r="B874" s="0" t="e">
        <f aca="false">IF(B873&gt;='Savings Calculator'!$G$9*12,NA(),B873+1)</f>
        <v>#N/A</v>
      </c>
      <c r="C874" s="35" t="n">
        <f aca="false">'Savings Calculator'!$G$11/12</f>
        <v>0</v>
      </c>
      <c r="D874" s="33" t="e">
        <f aca="false">IF(ISERROR(B874),NA(),'Savings Calculator'!$G$7)</f>
        <v>#N/A</v>
      </c>
      <c r="E874" s="36" t="e">
        <f aca="false">(G873+D874)*C874</f>
        <v>#N/A</v>
      </c>
      <c r="G874" s="36" t="e">
        <f aca="false">G873+D874+E874</f>
        <v>#N/A</v>
      </c>
      <c r="H874" s="37" t="e">
        <f aca="false">SUM(D$2:D874)</f>
        <v>#N/A</v>
      </c>
      <c r="I874" s="36" t="e">
        <f aca="false">SUM(E$2:E874)</f>
        <v>#N/A</v>
      </c>
      <c r="J874" s="0" t="n">
        <f aca="false">MOD(ROW(I874),12)</f>
        <v>10</v>
      </c>
    </row>
    <row r="875" customFormat="false" ht="15" hidden="true" customHeight="false" outlineLevel="0" collapsed="false">
      <c r="A875" s="0" t="e">
        <f aca="false">ROUNDUP(B875/12,0)</f>
        <v>#N/A</v>
      </c>
      <c r="B875" s="0" t="e">
        <f aca="false">IF(B874&gt;='Savings Calculator'!$G$9*12,NA(),B874+1)</f>
        <v>#N/A</v>
      </c>
      <c r="C875" s="35" t="n">
        <f aca="false">'Savings Calculator'!$G$11/12</f>
        <v>0</v>
      </c>
      <c r="D875" s="33" t="e">
        <f aca="false">IF(ISERROR(B875),NA(),'Savings Calculator'!$G$7)</f>
        <v>#N/A</v>
      </c>
      <c r="E875" s="36" t="e">
        <f aca="false">(G874+D875)*C875</f>
        <v>#N/A</v>
      </c>
      <c r="G875" s="36" t="e">
        <f aca="false">G874+D875+E875</f>
        <v>#N/A</v>
      </c>
      <c r="H875" s="37" t="e">
        <f aca="false">SUM(D$2:D875)</f>
        <v>#N/A</v>
      </c>
      <c r="I875" s="36" t="e">
        <f aca="false">SUM(E$2:E875)</f>
        <v>#N/A</v>
      </c>
      <c r="J875" s="0" t="n">
        <f aca="false">MOD(ROW(I875),12)</f>
        <v>11</v>
      </c>
    </row>
    <row r="876" customFormat="false" ht="15" hidden="true" customHeight="false" outlineLevel="0" collapsed="false">
      <c r="A876" s="0" t="e">
        <f aca="false">ROUNDUP(B876/12,0)</f>
        <v>#N/A</v>
      </c>
      <c r="B876" s="0" t="e">
        <f aca="false">IF(B875&gt;='Savings Calculator'!$G$9*12,NA(),B875+1)</f>
        <v>#N/A</v>
      </c>
      <c r="C876" s="35" t="n">
        <f aca="false">'Savings Calculator'!$G$11/12</f>
        <v>0</v>
      </c>
      <c r="D876" s="33" t="e">
        <f aca="false">IF(ISERROR(B876),NA(),'Savings Calculator'!$G$7)</f>
        <v>#N/A</v>
      </c>
      <c r="E876" s="36" t="e">
        <f aca="false">(G875+D876)*C876</f>
        <v>#N/A</v>
      </c>
      <c r="G876" s="36" t="e">
        <f aca="false">G875+D876+E876</f>
        <v>#N/A</v>
      </c>
      <c r="H876" s="37" t="e">
        <f aca="false">SUM(D$2:D876)</f>
        <v>#N/A</v>
      </c>
      <c r="I876" s="36" t="e">
        <f aca="false">SUM(E$2:E876)</f>
        <v>#N/A</v>
      </c>
      <c r="J876" s="0" t="n">
        <f aca="false">MOD(ROW(I876),12)</f>
        <v>0</v>
      </c>
    </row>
    <row r="877" customFormat="false" ht="15" hidden="true" customHeight="false" outlineLevel="0" collapsed="false">
      <c r="A877" s="0" t="e">
        <f aca="false">ROUNDUP(B877/12,0)</f>
        <v>#N/A</v>
      </c>
      <c r="B877" s="0" t="e">
        <f aca="false">IF(B876&gt;='Savings Calculator'!$G$9*12,NA(),B876+1)</f>
        <v>#N/A</v>
      </c>
      <c r="C877" s="35" t="n">
        <f aca="false">'Savings Calculator'!$G$11/12</f>
        <v>0</v>
      </c>
      <c r="D877" s="33" t="e">
        <f aca="false">IF(ISERROR(B877),NA(),'Savings Calculator'!$G$7)</f>
        <v>#N/A</v>
      </c>
      <c r="E877" s="36" t="e">
        <f aca="false">(G876+D877)*C877</f>
        <v>#N/A</v>
      </c>
      <c r="G877" s="36" t="e">
        <f aca="false">G876+D877+E877</f>
        <v>#N/A</v>
      </c>
      <c r="H877" s="37" t="e">
        <f aca="false">SUM(D$2:D877)</f>
        <v>#N/A</v>
      </c>
      <c r="I877" s="36" t="e">
        <f aca="false">SUM(E$2:E877)</f>
        <v>#N/A</v>
      </c>
      <c r="J877" s="0" t="n">
        <f aca="false">MOD(ROW(I877),12)</f>
        <v>1</v>
      </c>
    </row>
    <row r="878" customFormat="false" ht="15" hidden="false" customHeight="false" outlineLevel="0" collapsed="false">
      <c r="A878" s="0" t="e">
        <f aca="false">ROUNDUP(B878/12,0)</f>
        <v>#N/A</v>
      </c>
      <c r="B878" s="0" t="e">
        <f aca="false">IF(B877&gt;='Savings Calculator'!$G$9*12,NA(),B877+1)</f>
        <v>#N/A</v>
      </c>
      <c r="C878" s="35" t="n">
        <f aca="false">'Savings Calculator'!$G$11/12</f>
        <v>0</v>
      </c>
      <c r="D878" s="33" t="e">
        <f aca="false">IF(ISERROR(B878),NA(),'Savings Calculator'!$G$7)</f>
        <v>#N/A</v>
      </c>
      <c r="E878" s="36" t="e">
        <f aca="false">(G877+D878)*C878</f>
        <v>#N/A</v>
      </c>
      <c r="G878" s="36" t="e">
        <f aca="false">G877+D878+E878</f>
        <v>#N/A</v>
      </c>
      <c r="H878" s="37" t="e">
        <f aca="false">SUM(D$2:D878)</f>
        <v>#N/A</v>
      </c>
      <c r="I878" s="36" t="e">
        <f aca="false">SUM(E$2:E878)</f>
        <v>#N/A</v>
      </c>
      <c r="J878" s="0" t="n">
        <f aca="false">MOD(ROW(I878),12)</f>
        <v>2</v>
      </c>
    </row>
    <row r="879" customFormat="false" ht="15" hidden="true" customHeight="false" outlineLevel="0" collapsed="false">
      <c r="A879" s="0" t="e">
        <f aca="false">ROUNDUP(B879/12,0)</f>
        <v>#N/A</v>
      </c>
      <c r="B879" s="0" t="e">
        <f aca="false">IF(B878&gt;='Savings Calculator'!$G$9*12,NA(),B878+1)</f>
        <v>#N/A</v>
      </c>
      <c r="C879" s="35" t="n">
        <f aca="false">'Savings Calculator'!$G$11/12</f>
        <v>0</v>
      </c>
      <c r="D879" s="33" t="e">
        <f aca="false">IF(ISERROR(B879),NA(),'Savings Calculator'!$G$7)</f>
        <v>#N/A</v>
      </c>
      <c r="E879" s="36" t="e">
        <f aca="false">(G878+D879)*C879</f>
        <v>#N/A</v>
      </c>
      <c r="G879" s="36" t="e">
        <f aca="false">G878+D879+E879</f>
        <v>#N/A</v>
      </c>
      <c r="H879" s="37" t="e">
        <f aca="false">SUM(D$2:D879)</f>
        <v>#N/A</v>
      </c>
      <c r="I879" s="36" t="e">
        <f aca="false">SUM(E$2:E879)</f>
        <v>#N/A</v>
      </c>
      <c r="J879" s="0" t="n">
        <f aca="false">MOD(ROW(I879),12)</f>
        <v>3</v>
      </c>
    </row>
    <row r="880" customFormat="false" ht="15" hidden="true" customHeight="false" outlineLevel="0" collapsed="false">
      <c r="A880" s="0" t="e">
        <f aca="false">ROUNDUP(B880/12,0)</f>
        <v>#N/A</v>
      </c>
      <c r="B880" s="0" t="e">
        <f aca="false">IF(B879&gt;='Savings Calculator'!$G$9*12,NA(),B879+1)</f>
        <v>#N/A</v>
      </c>
      <c r="C880" s="35" t="n">
        <f aca="false">'Savings Calculator'!$G$11/12</f>
        <v>0</v>
      </c>
      <c r="D880" s="33" t="e">
        <f aca="false">IF(ISERROR(B880),NA(),'Savings Calculator'!$G$7)</f>
        <v>#N/A</v>
      </c>
      <c r="E880" s="36" t="e">
        <f aca="false">(G879+D880)*C880</f>
        <v>#N/A</v>
      </c>
      <c r="G880" s="36" t="e">
        <f aca="false">G879+D880+E880</f>
        <v>#N/A</v>
      </c>
      <c r="H880" s="37" t="e">
        <f aca="false">SUM(D$2:D880)</f>
        <v>#N/A</v>
      </c>
      <c r="I880" s="36" t="e">
        <f aca="false">SUM(E$2:E880)</f>
        <v>#N/A</v>
      </c>
      <c r="J880" s="0" t="n">
        <f aca="false">MOD(ROW(I880),12)</f>
        <v>4</v>
      </c>
    </row>
    <row r="881" customFormat="false" ht="15" hidden="true" customHeight="false" outlineLevel="0" collapsed="false">
      <c r="A881" s="0" t="e">
        <f aca="false">ROUNDUP(B881/12,0)</f>
        <v>#N/A</v>
      </c>
      <c r="B881" s="0" t="e">
        <f aca="false">IF(B880&gt;='Savings Calculator'!$G$9*12,NA(),B880+1)</f>
        <v>#N/A</v>
      </c>
      <c r="C881" s="35" t="n">
        <f aca="false">'Savings Calculator'!$G$11/12</f>
        <v>0</v>
      </c>
      <c r="D881" s="33" t="e">
        <f aca="false">IF(ISERROR(B881),NA(),'Savings Calculator'!$G$7)</f>
        <v>#N/A</v>
      </c>
      <c r="E881" s="36" t="e">
        <f aca="false">(G880+D881)*C881</f>
        <v>#N/A</v>
      </c>
      <c r="G881" s="36" t="e">
        <f aca="false">G880+D881+E881</f>
        <v>#N/A</v>
      </c>
      <c r="H881" s="37" t="e">
        <f aca="false">SUM(D$2:D881)</f>
        <v>#N/A</v>
      </c>
      <c r="I881" s="36" t="e">
        <f aca="false">SUM(E$2:E881)</f>
        <v>#N/A</v>
      </c>
      <c r="J881" s="0" t="n">
        <f aca="false">MOD(ROW(I881),12)</f>
        <v>5</v>
      </c>
    </row>
    <row r="882" customFormat="false" ht="15" hidden="true" customHeight="false" outlineLevel="0" collapsed="false">
      <c r="A882" s="0" t="e">
        <f aca="false">ROUNDUP(B882/12,0)</f>
        <v>#N/A</v>
      </c>
      <c r="B882" s="0" t="e">
        <f aca="false">IF(B881&gt;='Savings Calculator'!$G$9*12,NA(),B881+1)</f>
        <v>#N/A</v>
      </c>
      <c r="C882" s="35" t="n">
        <f aca="false">'Savings Calculator'!$G$11/12</f>
        <v>0</v>
      </c>
      <c r="D882" s="33" t="e">
        <f aca="false">IF(ISERROR(B882),NA(),'Savings Calculator'!$G$7)</f>
        <v>#N/A</v>
      </c>
      <c r="E882" s="36" t="e">
        <f aca="false">(G881+D882)*C882</f>
        <v>#N/A</v>
      </c>
      <c r="G882" s="36" t="e">
        <f aca="false">G881+D882+E882</f>
        <v>#N/A</v>
      </c>
      <c r="H882" s="37" t="e">
        <f aca="false">SUM(D$2:D882)</f>
        <v>#N/A</v>
      </c>
      <c r="I882" s="36" t="e">
        <f aca="false">SUM(E$2:E882)</f>
        <v>#N/A</v>
      </c>
      <c r="J882" s="0" t="n">
        <f aca="false">MOD(ROW(I882),12)</f>
        <v>6</v>
      </c>
    </row>
    <row r="883" customFormat="false" ht="15" hidden="true" customHeight="false" outlineLevel="0" collapsed="false">
      <c r="A883" s="0" t="e">
        <f aca="false">ROUNDUP(B883/12,0)</f>
        <v>#N/A</v>
      </c>
      <c r="B883" s="0" t="e">
        <f aca="false">IF(B882&gt;='Savings Calculator'!$G$9*12,NA(),B882+1)</f>
        <v>#N/A</v>
      </c>
      <c r="C883" s="35" t="n">
        <f aca="false">'Savings Calculator'!$G$11/12</f>
        <v>0</v>
      </c>
      <c r="D883" s="33" t="e">
        <f aca="false">IF(ISERROR(B883),NA(),'Savings Calculator'!$G$7)</f>
        <v>#N/A</v>
      </c>
      <c r="E883" s="36" t="e">
        <f aca="false">(G882+D883)*C883</f>
        <v>#N/A</v>
      </c>
      <c r="G883" s="36" t="e">
        <f aca="false">G882+D883+E883</f>
        <v>#N/A</v>
      </c>
      <c r="H883" s="37" t="e">
        <f aca="false">SUM(D$2:D883)</f>
        <v>#N/A</v>
      </c>
      <c r="I883" s="36" t="e">
        <f aca="false">SUM(E$2:E883)</f>
        <v>#N/A</v>
      </c>
      <c r="J883" s="0" t="n">
        <f aca="false">MOD(ROW(I883),12)</f>
        <v>7</v>
      </c>
    </row>
    <row r="884" customFormat="false" ht="15" hidden="true" customHeight="false" outlineLevel="0" collapsed="false">
      <c r="A884" s="0" t="e">
        <f aca="false">ROUNDUP(B884/12,0)</f>
        <v>#N/A</v>
      </c>
      <c r="B884" s="0" t="e">
        <f aca="false">IF(B883&gt;='Savings Calculator'!$G$9*12,NA(),B883+1)</f>
        <v>#N/A</v>
      </c>
      <c r="C884" s="35" t="n">
        <f aca="false">'Savings Calculator'!$G$11/12</f>
        <v>0</v>
      </c>
      <c r="D884" s="33" t="e">
        <f aca="false">IF(ISERROR(B884),NA(),'Savings Calculator'!$G$7)</f>
        <v>#N/A</v>
      </c>
      <c r="E884" s="36" t="e">
        <f aca="false">(G883+D884)*C884</f>
        <v>#N/A</v>
      </c>
      <c r="G884" s="36" t="e">
        <f aca="false">G883+D884+E884</f>
        <v>#N/A</v>
      </c>
      <c r="H884" s="37" t="e">
        <f aca="false">SUM(D$2:D884)</f>
        <v>#N/A</v>
      </c>
      <c r="I884" s="36" t="e">
        <f aca="false">SUM(E$2:E884)</f>
        <v>#N/A</v>
      </c>
      <c r="J884" s="0" t="n">
        <f aca="false">MOD(ROW(I884),12)</f>
        <v>8</v>
      </c>
    </row>
    <row r="885" customFormat="false" ht="15" hidden="true" customHeight="false" outlineLevel="0" collapsed="false">
      <c r="A885" s="0" t="e">
        <f aca="false">ROUNDUP(B885/12,0)</f>
        <v>#N/A</v>
      </c>
      <c r="B885" s="0" t="e">
        <f aca="false">IF(B884&gt;='Savings Calculator'!$G$9*12,NA(),B884+1)</f>
        <v>#N/A</v>
      </c>
      <c r="C885" s="35" t="n">
        <f aca="false">'Savings Calculator'!$G$11/12</f>
        <v>0</v>
      </c>
      <c r="D885" s="33" t="e">
        <f aca="false">IF(ISERROR(B885),NA(),'Savings Calculator'!$G$7)</f>
        <v>#N/A</v>
      </c>
      <c r="E885" s="36" t="e">
        <f aca="false">(G884+D885)*C885</f>
        <v>#N/A</v>
      </c>
      <c r="G885" s="36" t="e">
        <f aca="false">G884+D885+E885</f>
        <v>#N/A</v>
      </c>
      <c r="H885" s="37" t="e">
        <f aca="false">SUM(D$2:D885)</f>
        <v>#N/A</v>
      </c>
      <c r="I885" s="36" t="e">
        <f aca="false">SUM(E$2:E885)</f>
        <v>#N/A</v>
      </c>
      <c r="J885" s="0" t="n">
        <f aca="false">MOD(ROW(I885),12)</f>
        <v>9</v>
      </c>
    </row>
    <row r="886" customFormat="false" ht="15" hidden="true" customHeight="false" outlineLevel="0" collapsed="false">
      <c r="A886" s="0" t="e">
        <f aca="false">ROUNDUP(B886/12,0)</f>
        <v>#N/A</v>
      </c>
      <c r="B886" s="0" t="e">
        <f aca="false">IF(B885&gt;='Savings Calculator'!$G$9*12,NA(),B885+1)</f>
        <v>#N/A</v>
      </c>
      <c r="C886" s="35" t="n">
        <f aca="false">'Savings Calculator'!$G$11/12</f>
        <v>0</v>
      </c>
      <c r="D886" s="33" t="e">
        <f aca="false">IF(ISERROR(B886),NA(),'Savings Calculator'!$G$7)</f>
        <v>#N/A</v>
      </c>
      <c r="E886" s="36" t="e">
        <f aca="false">(G885+D886)*C886</f>
        <v>#N/A</v>
      </c>
      <c r="G886" s="36" t="e">
        <f aca="false">G885+D886+E886</f>
        <v>#N/A</v>
      </c>
      <c r="H886" s="37" t="e">
        <f aca="false">SUM(D$2:D886)</f>
        <v>#N/A</v>
      </c>
      <c r="I886" s="36" t="e">
        <f aca="false">SUM(E$2:E886)</f>
        <v>#N/A</v>
      </c>
      <c r="J886" s="0" t="n">
        <f aca="false">MOD(ROW(I886),12)</f>
        <v>10</v>
      </c>
    </row>
    <row r="887" customFormat="false" ht="15" hidden="true" customHeight="false" outlineLevel="0" collapsed="false">
      <c r="A887" s="0" t="e">
        <f aca="false">ROUNDUP(B887/12,0)</f>
        <v>#N/A</v>
      </c>
      <c r="B887" s="0" t="e">
        <f aca="false">IF(B886&gt;='Savings Calculator'!$G$9*12,NA(),B886+1)</f>
        <v>#N/A</v>
      </c>
      <c r="C887" s="35" t="n">
        <f aca="false">'Savings Calculator'!$G$11/12</f>
        <v>0</v>
      </c>
      <c r="D887" s="33" t="e">
        <f aca="false">IF(ISERROR(B887),NA(),'Savings Calculator'!$G$7)</f>
        <v>#N/A</v>
      </c>
      <c r="E887" s="36" t="e">
        <f aca="false">(G886+D887)*C887</f>
        <v>#N/A</v>
      </c>
      <c r="G887" s="36" t="e">
        <f aca="false">G886+D887+E887</f>
        <v>#N/A</v>
      </c>
      <c r="H887" s="37" t="e">
        <f aca="false">SUM(D$2:D887)</f>
        <v>#N/A</v>
      </c>
      <c r="I887" s="36" t="e">
        <f aca="false">SUM(E$2:E887)</f>
        <v>#N/A</v>
      </c>
      <c r="J887" s="0" t="n">
        <f aca="false">MOD(ROW(I887),12)</f>
        <v>11</v>
      </c>
    </row>
    <row r="888" customFormat="false" ht="15" hidden="true" customHeight="false" outlineLevel="0" collapsed="false">
      <c r="A888" s="0" t="e">
        <f aca="false">ROUNDUP(B888/12,0)</f>
        <v>#N/A</v>
      </c>
      <c r="B888" s="0" t="e">
        <f aca="false">IF(B887&gt;='Savings Calculator'!$G$9*12,NA(),B887+1)</f>
        <v>#N/A</v>
      </c>
      <c r="C888" s="35" t="n">
        <f aca="false">'Savings Calculator'!$G$11/12</f>
        <v>0</v>
      </c>
      <c r="D888" s="33" t="e">
        <f aca="false">IF(ISERROR(B888),NA(),'Savings Calculator'!$G$7)</f>
        <v>#N/A</v>
      </c>
      <c r="E888" s="36" t="e">
        <f aca="false">(G887+D888)*C888</f>
        <v>#N/A</v>
      </c>
      <c r="G888" s="36" t="e">
        <f aca="false">G887+D888+E888</f>
        <v>#N/A</v>
      </c>
      <c r="H888" s="37" t="e">
        <f aca="false">SUM(D$2:D888)</f>
        <v>#N/A</v>
      </c>
      <c r="I888" s="36" t="e">
        <f aca="false">SUM(E$2:E888)</f>
        <v>#N/A</v>
      </c>
      <c r="J888" s="0" t="n">
        <f aca="false">MOD(ROW(I888),12)</f>
        <v>0</v>
      </c>
    </row>
    <row r="889" customFormat="false" ht="15" hidden="true" customHeight="false" outlineLevel="0" collapsed="false">
      <c r="A889" s="0" t="e">
        <f aca="false">ROUNDUP(B889/12,0)</f>
        <v>#N/A</v>
      </c>
      <c r="B889" s="0" t="e">
        <f aca="false">IF(B888&gt;='Savings Calculator'!$G$9*12,NA(),B888+1)</f>
        <v>#N/A</v>
      </c>
      <c r="C889" s="35" t="n">
        <f aca="false">'Savings Calculator'!$G$11/12</f>
        <v>0</v>
      </c>
      <c r="D889" s="33" t="e">
        <f aca="false">IF(ISERROR(B889),NA(),'Savings Calculator'!$G$7)</f>
        <v>#N/A</v>
      </c>
      <c r="E889" s="36" t="e">
        <f aca="false">(G888+D889)*C889</f>
        <v>#N/A</v>
      </c>
      <c r="G889" s="36" t="e">
        <f aca="false">G888+D889+E889</f>
        <v>#N/A</v>
      </c>
      <c r="H889" s="37" t="e">
        <f aca="false">SUM(D$2:D889)</f>
        <v>#N/A</v>
      </c>
      <c r="I889" s="36" t="e">
        <f aca="false">SUM(E$2:E889)</f>
        <v>#N/A</v>
      </c>
      <c r="J889" s="0" t="n">
        <f aca="false">MOD(ROW(I889),12)</f>
        <v>1</v>
      </c>
    </row>
    <row r="890" customFormat="false" ht="15" hidden="false" customHeight="false" outlineLevel="0" collapsed="false">
      <c r="A890" s="0" t="e">
        <f aca="false">ROUNDUP(B890/12,0)</f>
        <v>#N/A</v>
      </c>
      <c r="B890" s="0" t="e">
        <f aca="false">IF(B889&gt;='Savings Calculator'!$G$9*12,NA(),B889+1)</f>
        <v>#N/A</v>
      </c>
      <c r="C890" s="35" t="n">
        <f aca="false">'Savings Calculator'!$G$11/12</f>
        <v>0</v>
      </c>
      <c r="D890" s="33" t="e">
        <f aca="false">IF(ISERROR(B890),NA(),'Savings Calculator'!$G$7)</f>
        <v>#N/A</v>
      </c>
      <c r="E890" s="36" t="e">
        <f aca="false">(G889+D890)*C890</f>
        <v>#N/A</v>
      </c>
      <c r="G890" s="36" t="e">
        <f aca="false">G889+D890+E890</f>
        <v>#N/A</v>
      </c>
      <c r="H890" s="37" t="e">
        <f aca="false">SUM(D$2:D890)</f>
        <v>#N/A</v>
      </c>
      <c r="I890" s="36" t="e">
        <f aca="false">SUM(E$2:E890)</f>
        <v>#N/A</v>
      </c>
      <c r="J890" s="0" t="n">
        <f aca="false">MOD(ROW(I890),12)</f>
        <v>2</v>
      </c>
    </row>
    <row r="891" customFormat="false" ht="15" hidden="true" customHeight="false" outlineLevel="0" collapsed="false">
      <c r="A891" s="0" t="e">
        <f aca="false">ROUNDUP(B891/12,0)</f>
        <v>#N/A</v>
      </c>
      <c r="B891" s="0" t="e">
        <f aca="false">IF(B890&gt;='Savings Calculator'!$G$9*12,NA(),B890+1)</f>
        <v>#N/A</v>
      </c>
      <c r="C891" s="35" t="n">
        <f aca="false">'Savings Calculator'!$G$11/12</f>
        <v>0</v>
      </c>
      <c r="D891" s="33" t="e">
        <f aca="false">IF(ISERROR(B891),NA(),'Savings Calculator'!$G$7)</f>
        <v>#N/A</v>
      </c>
      <c r="E891" s="36" t="e">
        <f aca="false">(G890+D891)*C891</f>
        <v>#N/A</v>
      </c>
      <c r="G891" s="36" t="e">
        <f aca="false">G890+D891+E891</f>
        <v>#N/A</v>
      </c>
      <c r="H891" s="37" t="e">
        <f aca="false">SUM(D$2:D891)</f>
        <v>#N/A</v>
      </c>
      <c r="I891" s="36" t="e">
        <f aca="false">SUM(E$2:E891)</f>
        <v>#N/A</v>
      </c>
      <c r="J891" s="0" t="n">
        <f aca="false">MOD(ROW(I891),12)</f>
        <v>3</v>
      </c>
    </row>
    <row r="892" customFormat="false" ht="15" hidden="true" customHeight="false" outlineLevel="0" collapsed="false">
      <c r="A892" s="0" t="e">
        <f aca="false">ROUNDUP(B892/12,0)</f>
        <v>#N/A</v>
      </c>
      <c r="B892" s="0" t="e">
        <f aca="false">IF(B891&gt;='Savings Calculator'!$G$9*12,NA(),B891+1)</f>
        <v>#N/A</v>
      </c>
      <c r="C892" s="35" t="n">
        <f aca="false">'Savings Calculator'!$G$11/12</f>
        <v>0</v>
      </c>
      <c r="D892" s="33" t="e">
        <f aca="false">IF(ISERROR(B892),NA(),'Savings Calculator'!$G$7)</f>
        <v>#N/A</v>
      </c>
      <c r="E892" s="36" t="e">
        <f aca="false">(G891+D892)*C892</f>
        <v>#N/A</v>
      </c>
      <c r="G892" s="36" t="e">
        <f aca="false">G891+D892+E892</f>
        <v>#N/A</v>
      </c>
      <c r="H892" s="37" t="e">
        <f aca="false">SUM(D$2:D892)</f>
        <v>#N/A</v>
      </c>
      <c r="I892" s="36" t="e">
        <f aca="false">SUM(E$2:E892)</f>
        <v>#N/A</v>
      </c>
      <c r="J892" s="0" t="n">
        <f aca="false">MOD(ROW(I892),12)</f>
        <v>4</v>
      </c>
    </row>
    <row r="893" customFormat="false" ht="15" hidden="true" customHeight="false" outlineLevel="0" collapsed="false">
      <c r="A893" s="0" t="e">
        <f aca="false">ROUNDUP(B893/12,0)</f>
        <v>#N/A</v>
      </c>
      <c r="B893" s="0" t="e">
        <f aca="false">IF(B892&gt;='Savings Calculator'!$G$9*12,NA(),B892+1)</f>
        <v>#N/A</v>
      </c>
      <c r="C893" s="35" t="n">
        <f aca="false">'Savings Calculator'!$G$11/12</f>
        <v>0</v>
      </c>
      <c r="D893" s="33" t="e">
        <f aca="false">IF(ISERROR(B893),NA(),'Savings Calculator'!$G$7)</f>
        <v>#N/A</v>
      </c>
      <c r="E893" s="36" t="e">
        <f aca="false">(G892+D893)*C893</f>
        <v>#N/A</v>
      </c>
      <c r="G893" s="36" t="e">
        <f aca="false">G892+D893+E893</f>
        <v>#N/A</v>
      </c>
      <c r="H893" s="37" t="e">
        <f aca="false">SUM(D$2:D893)</f>
        <v>#N/A</v>
      </c>
      <c r="I893" s="36" t="e">
        <f aca="false">SUM(E$2:E893)</f>
        <v>#N/A</v>
      </c>
      <c r="J893" s="0" t="n">
        <f aca="false">MOD(ROW(I893),12)</f>
        <v>5</v>
      </c>
    </row>
    <row r="894" customFormat="false" ht="15" hidden="true" customHeight="false" outlineLevel="0" collapsed="false">
      <c r="A894" s="0" t="e">
        <f aca="false">ROUNDUP(B894/12,0)</f>
        <v>#N/A</v>
      </c>
      <c r="B894" s="0" t="e">
        <f aca="false">IF(B893&gt;='Savings Calculator'!$G$9*12,NA(),B893+1)</f>
        <v>#N/A</v>
      </c>
      <c r="C894" s="35" t="n">
        <f aca="false">'Savings Calculator'!$G$11/12</f>
        <v>0</v>
      </c>
      <c r="D894" s="33" t="e">
        <f aca="false">IF(ISERROR(B894),NA(),'Savings Calculator'!$G$7)</f>
        <v>#N/A</v>
      </c>
      <c r="E894" s="36" t="e">
        <f aca="false">(G893+D894)*C894</f>
        <v>#N/A</v>
      </c>
      <c r="G894" s="36" t="e">
        <f aca="false">G893+D894+E894</f>
        <v>#N/A</v>
      </c>
      <c r="H894" s="37" t="e">
        <f aca="false">SUM(D$2:D894)</f>
        <v>#N/A</v>
      </c>
      <c r="I894" s="36" t="e">
        <f aca="false">SUM(E$2:E894)</f>
        <v>#N/A</v>
      </c>
      <c r="J894" s="0" t="n">
        <f aca="false">MOD(ROW(I894),12)</f>
        <v>6</v>
      </c>
    </row>
    <row r="895" customFormat="false" ht="15" hidden="true" customHeight="false" outlineLevel="0" collapsed="false">
      <c r="A895" s="0" t="e">
        <f aca="false">ROUNDUP(B895/12,0)</f>
        <v>#N/A</v>
      </c>
      <c r="B895" s="0" t="e">
        <f aca="false">IF(B894&gt;='Savings Calculator'!$G$9*12,NA(),B894+1)</f>
        <v>#N/A</v>
      </c>
      <c r="C895" s="35" t="n">
        <f aca="false">'Savings Calculator'!$G$11/12</f>
        <v>0</v>
      </c>
      <c r="D895" s="33" t="e">
        <f aca="false">IF(ISERROR(B895),NA(),'Savings Calculator'!$G$7)</f>
        <v>#N/A</v>
      </c>
      <c r="E895" s="36" t="e">
        <f aca="false">(G894+D895)*C895</f>
        <v>#N/A</v>
      </c>
      <c r="G895" s="36" t="e">
        <f aca="false">G894+D895+E895</f>
        <v>#N/A</v>
      </c>
      <c r="H895" s="37" t="e">
        <f aca="false">SUM(D$2:D895)</f>
        <v>#N/A</v>
      </c>
      <c r="I895" s="36" t="e">
        <f aca="false">SUM(E$2:E895)</f>
        <v>#N/A</v>
      </c>
      <c r="J895" s="0" t="n">
        <f aca="false">MOD(ROW(I895),12)</f>
        <v>7</v>
      </c>
    </row>
    <row r="896" customFormat="false" ht="15" hidden="true" customHeight="false" outlineLevel="0" collapsed="false">
      <c r="A896" s="0" t="e">
        <f aca="false">ROUNDUP(B896/12,0)</f>
        <v>#N/A</v>
      </c>
      <c r="B896" s="0" t="e">
        <f aca="false">IF(B895&gt;='Savings Calculator'!$G$9*12,NA(),B895+1)</f>
        <v>#N/A</v>
      </c>
      <c r="C896" s="35" t="n">
        <f aca="false">'Savings Calculator'!$G$11/12</f>
        <v>0</v>
      </c>
      <c r="D896" s="33" t="e">
        <f aca="false">IF(ISERROR(B896),NA(),'Savings Calculator'!$G$7)</f>
        <v>#N/A</v>
      </c>
      <c r="E896" s="36" t="e">
        <f aca="false">(G895+D896)*C896</f>
        <v>#N/A</v>
      </c>
      <c r="G896" s="36" t="e">
        <f aca="false">G895+D896+E896</f>
        <v>#N/A</v>
      </c>
      <c r="H896" s="37" t="e">
        <f aca="false">SUM(D$2:D896)</f>
        <v>#N/A</v>
      </c>
      <c r="I896" s="36" t="e">
        <f aca="false">SUM(E$2:E896)</f>
        <v>#N/A</v>
      </c>
      <c r="J896" s="0" t="n">
        <f aca="false">MOD(ROW(I896),12)</f>
        <v>8</v>
      </c>
    </row>
    <row r="897" customFormat="false" ht="15" hidden="true" customHeight="false" outlineLevel="0" collapsed="false">
      <c r="A897" s="0" t="e">
        <f aca="false">ROUNDUP(B897/12,0)</f>
        <v>#N/A</v>
      </c>
      <c r="B897" s="0" t="e">
        <f aca="false">IF(B896&gt;='Savings Calculator'!$G$9*12,NA(),B896+1)</f>
        <v>#N/A</v>
      </c>
      <c r="C897" s="35" t="n">
        <f aca="false">'Savings Calculator'!$G$11/12</f>
        <v>0</v>
      </c>
      <c r="D897" s="33" t="e">
        <f aca="false">IF(ISERROR(B897),NA(),'Savings Calculator'!$G$7)</f>
        <v>#N/A</v>
      </c>
      <c r="E897" s="36" t="e">
        <f aca="false">(G896+D897)*C897</f>
        <v>#N/A</v>
      </c>
      <c r="G897" s="36" t="e">
        <f aca="false">G896+D897+E897</f>
        <v>#N/A</v>
      </c>
      <c r="H897" s="37" t="e">
        <f aca="false">SUM(D$2:D897)</f>
        <v>#N/A</v>
      </c>
      <c r="I897" s="36" t="e">
        <f aca="false">SUM(E$2:E897)</f>
        <v>#N/A</v>
      </c>
      <c r="J897" s="0" t="n">
        <f aca="false">MOD(ROW(I897),12)</f>
        <v>9</v>
      </c>
    </row>
    <row r="898" customFormat="false" ht="15" hidden="true" customHeight="false" outlineLevel="0" collapsed="false">
      <c r="A898" s="0" t="e">
        <f aca="false">ROUNDUP(B898/12,0)</f>
        <v>#N/A</v>
      </c>
      <c r="B898" s="0" t="e">
        <f aca="false">IF(B897&gt;='Savings Calculator'!$G$9*12,NA(),B897+1)</f>
        <v>#N/A</v>
      </c>
      <c r="C898" s="35" t="n">
        <f aca="false">'Savings Calculator'!$G$11/12</f>
        <v>0</v>
      </c>
      <c r="D898" s="33" t="e">
        <f aca="false">IF(ISERROR(B898),NA(),'Savings Calculator'!$G$7)</f>
        <v>#N/A</v>
      </c>
      <c r="E898" s="36" t="e">
        <f aca="false">(G897+D898)*C898</f>
        <v>#N/A</v>
      </c>
      <c r="G898" s="36" t="e">
        <f aca="false">G897+D898+E898</f>
        <v>#N/A</v>
      </c>
      <c r="H898" s="37" t="e">
        <f aca="false">SUM(D$2:D898)</f>
        <v>#N/A</v>
      </c>
      <c r="I898" s="36" t="e">
        <f aca="false">SUM(E$2:E898)</f>
        <v>#N/A</v>
      </c>
      <c r="J898" s="0" t="n">
        <f aca="false">MOD(ROW(I898),12)</f>
        <v>10</v>
      </c>
    </row>
    <row r="899" customFormat="false" ht="15" hidden="true" customHeight="false" outlineLevel="0" collapsed="false">
      <c r="A899" s="0" t="e">
        <f aca="false">ROUNDUP(B899/12,0)</f>
        <v>#N/A</v>
      </c>
      <c r="B899" s="0" t="e">
        <f aca="false">IF(B898&gt;='Savings Calculator'!$G$9*12,NA(),B898+1)</f>
        <v>#N/A</v>
      </c>
      <c r="C899" s="35" t="n">
        <f aca="false">'Savings Calculator'!$G$11/12</f>
        <v>0</v>
      </c>
      <c r="D899" s="33" t="e">
        <f aca="false">IF(ISERROR(B899),NA(),'Savings Calculator'!$G$7)</f>
        <v>#N/A</v>
      </c>
      <c r="E899" s="36" t="e">
        <f aca="false">(G898+D899)*C899</f>
        <v>#N/A</v>
      </c>
      <c r="G899" s="36" t="e">
        <f aca="false">G898+D899+E899</f>
        <v>#N/A</v>
      </c>
      <c r="H899" s="37" t="e">
        <f aca="false">SUM(D$2:D899)</f>
        <v>#N/A</v>
      </c>
      <c r="I899" s="36" t="e">
        <f aca="false">SUM(E$2:E899)</f>
        <v>#N/A</v>
      </c>
      <c r="J899" s="0" t="n">
        <f aca="false">MOD(ROW(I899),12)</f>
        <v>11</v>
      </c>
    </row>
    <row r="900" customFormat="false" ht="15" hidden="true" customHeight="false" outlineLevel="0" collapsed="false">
      <c r="A900" s="0" t="e">
        <f aca="false">ROUNDUP(B900/12,0)</f>
        <v>#N/A</v>
      </c>
      <c r="B900" s="0" t="e">
        <f aca="false">IF(B899&gt;='Savings Calculator'!$G$9*12,NA(),B899+1)</f>
        <v>#N/A</v>
      </c>
      <c r="C900" s="35" t="n">
        <f aca="false">'Savings Calculator'!$G$11/12</f>
        <v>0</v>
      </c>
      <c r="D900" s="33" t="e">
        <f aca="false">IF(ISERROR(B900),NA(),'Savings Calculator'!$G$7)</f>
        <v>#N/A</v>
      </c>
      <c r="E900" s="36" t="e">
        <f aca="false">(G899+D900)*C900</f>
        <v>#N/A</v>
      </c>
      <c r="G900" s="36" t="e">
        <f aca="false">G899+D900+E900</f>
        <v>#N/A</v>
      </c>
      <c r="H900" s="37" t="e">
        <f aca="false">SUM(D$2:D900)</f>
        <v>#N/A</v>
      </c>
      <c r="I900" s="36" t="e">
        <f aca="false">SUM(E$2:E900)</f>
        <v>#N/A</v>
      </c>
      <c r="J900" s="0" t="n">
        <f aca="false">MOD(ROW(I900),12)</f>
        <v>0</v>
      </c>
    </row>
    <row r="901" customFormat="false" ht="15" hidden="true" customHeight="false" outlineLevel="0" collapsed="false">
      <c r="A901" s="0" t="e">
        <f aca="false">ROUNDUP(B901/12,0)</f>
        <v>#N/A</v>
      </c>
      <c r="B901" s="0" t="e">
        <f aca="false">IF(B900&gt;='Savings Calculator'!$G$9*12,NA(),B900+1)</f>
        <v>#N/A</v>
      </c>
      <c r="C901" s="35" t="n">
        <f aca="false">'Savings Calculator'!$G$11/12</f>
        <v>0</v>
      </c>
      <c r="D901" s="33" t="e">
        <f aca="false">IF(ISERROR(B901),NA(),'Savings Calculator'!$G$7)</f>
        <v>#N/A</v>
      </c>
      <c r="E901" s="36" t="e">
        <f aca="false">(G900+D901)*C901</f>
        <v>#N/A</v>
      </c>
      <c r="G901" s="36" t="e">
        <f aca="false">G900+D901+E901</f>
        <v>#N/A</v>
      </c>
      <c r="H901" s="37" t="e">
        <f aca="false">SUM(D$2:D901)</f>
        <v>#N/A</v>
      </c>
      <c r="I901" s="36" t="e">
        <f aca="false">SUM(E$2:E901)</f>
        <v>#N/A</v>
      </c>
      <c r="J901" s="0" t="n">
        <f aca="false">MOD(ROW(I901),12)</f>
        <v>1</v>
      </c>
    </row>
    <row r="902" customFormat="false" ht="15" hidden="false" customHeight="false" outlineLevel="0" collapsed="false">
      <c r="A902" s="0" t="e">
        <f aca="false">ROUNDUP(B902/12,0)</f>
        <v>#N/A</v>
      </c>
      <c r="B902" s="0" t="e">
        <f aca="false">IF(B901&gt;='Savings Calculator'!$G$9*12,NA(),B901+1)</f>
        <v>#N/A</v>
      </c>
      <c r="C902" s="35" t="n">
        <f aca="false">'Savings Calculator'!$G$11/12</f>
        <v>0</v>
      </c>
      <c r="D902" s="33" t="e">
        <f aca="false">IF(ISERROR(B902),NA(),'Savings Calculator'!$G$7)</f>
        <v>#N/A</v>
      </c>
      <c r="E902" s="36" t="e">
        <f aca="false">(G901+D902)*C902</f>
        <v>#N/A</v>
      </c>
      <c r="G902" s="36" t="e">
        <f aca="false">G901+D902+E902</f>
        <v>#N/A</v>
      </c>
      <c r="H902" s="37" t="e">
        <f aca="false">SUM(D$2:D902)</f>
        <v>#N/A</v>
      </c>
      <c r="I902" s="36" t="e">
        <f aca="false">SUM(E$2:E902)</f>
        <v>#N/A</v>
      </c>
      <c r="J902" s="0" t="n">
        <f aca="false">MOD(ROW(I902),12)</f>
        <v>2</v>
      </c>
    </row>
    <row r="903" customFormat="false" ht="15" hidden="true" customHeight="false" outlineLevel="0" collapsed="false">
      <c r="A903" s="0" t="e">
        <f aca="false">ROUNDUP(B903/12,0)</f>
        <v>#N/A</v>
      </c>
      <c r="B903" s="0" t="e">
        <f aca="false">IF(B902&gt;='Savings Calculator'!$G$9*12,NA(),B902+1)</f>
        <v>#N/A</v>
      </c>
      <c r="C903" s="35" t="n">
        <f aca="false">'Savings Calculator'!$G$11/12</f>
        <v>0</v>
      </c>
      <c r="D903" s="33" t="e">
        <f aca="false">IF(ISERROR(B903),NA(),'Savings Calculator'!$G$7)</f>
        <v>#N/A</v>
      </c>
      <c r="E903" s="36" t="e">
        <f aca="false">(G902+D903)*C903</f>
        <v>#N/A</v>
      </c>
      <c r="G903" s="36" t="e">
        <f aca="false">G902+D903+E903</f>
        <v>#N/A</v>
      </c>
      <c r="H903" s="37" t="e">
        <f aca="false">SUM(D$2:D903)</f>
        <v>#N/A</v>
      </c>
      <c r="I903" s="36" t="e">
        <f aca="false">SUM(E$2:E903)</f>
        <v>#N/A</v>
      </c>
      <c r="J903" s="0" t="n">
        <f aca="false">MOD(ROW(I903),12)</f>
        <v>3</v>
      </c>
    </row>
    <row r="904" customFormat="false" ht="15" hidden="true" customHeight="false" outlineLevel="0" collapsed="false">
      <c r="A904" s="0" t="e">
        <f aca="false">ROUNDUP(B904/12,0)</f>
        <v>#N/A</v>
      </c>
      <c r="B904" s="0" t="e">
        <f aca="false">IF(B903&gt;='Savings Calculator'!$G$9*12,NA(),B903+1)</f>
        <v>#N/A</v>
      </c>
      <c r="C904" s="35" t="n">
        <f aca="false">'Savings Calculator'!$G$11/12</f>
        <v>0</v>
      </c>
      <c r="D904" s="33" t="e">
        <f aca="false">IF(ISERROR(B904),NA(),'Savings Calculator'!$G$7)</f>
        <v>#N/A</v>
      </c>
      <c r="E904" s="36" t="e">
        <f aca="false">(G903+D904)*C904</f>
        <v>#N/A</v>
      </c>
      <c r="G904" s="36" t="e">
        <f aca="false">G903+D904+E904</f>
        <v>#N/A</v>
      </c>
      <c r="H904" s="37" t="e">
        <f aca="false">SUM(D$2:D904)</f>
        <v>#N/A</v>
      </c>
      <c r="I904" s="36" t="e">
        <f aca="false">SUM(E$2:E904)</f>
        <v>#N/A</v>
      </c>
      <c r="J904" s="0" t="n">
        <f aca="false">MOD(ROW(I904),12)</f>
        <v>4</v>
      </c>
    </row>
    <row r="905" customFormat="false" ht="15" hidden="true" customHeight="false" outlineLevel="0" collapsed="false">
      <c r="A905" s="0" t="e">
        <f aca="false">ROUNDUP(B905/12,0)</f>
        <v>#N/A</v>
      </c>
      <c r="B905" s="0" t="e">
        <f aca="false">IF(B904&gt;='Savings Calculator'!$G$9*12,NA(),B904+1)</f>
        <v>#N/A</v>
      </c>
      <c r="C905" s="35" t="n">
        <f aca="false">'Savings Calculator'!$G$11/12</f>
        <v>0</v>
      </c>
      <c r="D905" s="33" t="e">
        <f aca="false">IF(ISERROR(B905),NA(),'Savings Calculator'!$G$7)</f>
        <v>#N/A</v>
      </c>
      <c r="E905" s="36" t="e">
        <f aca="false">(G904+D905)*C905</f>
        <v>#N/A</v>
      </c>
      <c r="G905" s="36" t="e">
        <f aca="false">G904+D905+E905</f>
        <v>#N/A</v>
      </c>
      <c r="H905" s="37" t="e">
        <f aca="false">SUM(D$2:D905)</f>
        <v>#N/A</v>
      </c>
      <c r="I905" s="36" t="e">
        <f aca="false">SUM(E$2:E905)</f>
        <v>#N/A</v>
      </c>
      <c r="J905" s="0" t="n">
        <f aca="false">MOD(ROW(I905),12)</f>
        <v>5</v>
      </c>
    </row>
    <row r="906" customFormat="false" ht="15" hidden="true" customHeight="false" outlineLevel="0" collapsed="false">
      <c r="A906" s="0" t="e">
        <f aca="false">ROUNDUP(B906/12,0)</f>
        <v>#N/A</v>
      </c>
      <c r="B906" s="0" t="e">
        <f aca="false">IF(B905&gt;='Savings Calculator'!$G$9*12,NA(),B905+1)</f>
        <v>#N/A</v>
      </c>
      <c r="C906" s="35" t="n">
        <f aca="false">'Savings Calculator'!$G$11/12</f>
        <v>0</v>
      </c>
      <c r="D906" s="33" t="e">
        <f aca="false">IF(ISERROR(B906),NA(),'Savings Calculator'!$G$7)</f>
        <v>#N/A</v>
      </c>
      <c r="E906" s="36" t="e">
        <f aca="false">(G905+D906)*C906</f>
        <v>#N/A</v>
      </c>
      <c r="G906" s="36" t="e">
        <f aca="false">G905+D906+E906</f>
        <v>#N/A</v>
      </c>
      <c r="H906" s="37" t="e">
        <f aca="false">SUM(D$2:D906)</f>
        <v>#N/A</v>
      </c>
      <c r="I906" s="36" t="e">
        <f aca="false">SUM(E$2:E906)</f>
        <v>#N/A</v>
      </c>
      <c r="J906" s="0" t="n">
        <f aca="false">MOD(ROW(I906),12)</f>
        <v>6</v>
      </c>
    </row>
    <row r="907" customFormat="false" ht="15" hidden="true" customHeight="false" outlineLevel="0" collapsed="false">
      <c r="A907" s="0" t="e">
        <f aca="false">ROUNDUP(B907/12,0)</f>
        <v>#N/A</v>
      </c>
      <c r="B907" s="0" t="e">
        <f aca="false">IF(B906&gt;='Savings Calculator'!$G$9*12,NA(),B906+1)</f>
        <v>#N/A</v>
      </c>
      <c r="C907" s="35" t="n">
        <f aca="false">'Savings Calculator'!$G$11/12</f>
        <v>0</v>
      </c>
      <c r="D907" s="33" t="e">
        <f aca="false">IF(ISERROR(B907),NA(),'Savings Calculator'!$G$7)</f>
        <v>#N/A</v>
      </c>
      <c r="E907" s="36" t="e">
        <f aca="false">(G906+D907)*C907</f>
        <v>#N/A</v>
      </c>
      <c r="G907" s="36" t="e">
        <f aca="false">G906+D907+E907</f>
        <v>#N/A</v>
      </c>
      <c r="H907" s="37" t="e">
        <f aca="false">SUM(D$2:D907)</f>
        <v>#N/A</v>
      </c>
      <c r="I907" s="36" t="e">
        <f aca="false">SUM(E$2:E907)</f>
        <v>#N/A</v>
      </c>
      <c r="J907" s="0" t="n">
        <f aca="false">MOD(ROW(I907),12)</f>
        <v>7</v>
      </c>
    </row>
    <row r="908" customFormat="false" ht="15" hidden="true" customHeight="false" outlineLevel="0" collapsed="false">
      <c r="A908" s="0" t="e">
        <f aca="false">ROUNDUP(B908/12,0)</f>
        <v>#N/A</v>
      </c>
      <c r="B908" s="0" t="e">
        <f aca="false">IF(B907&gt;='Savings Calculator'!$G$9*12,NA(),B907+1)</f>
        <v>#N/A</v>
      </c>
      <c r="C908" s="35" t="n">
        <f aca="false">'Savings Calculator'!$G$11/12</f>
        <v>0</v>
      </c>
      <c r="D908" s="33" t="e">
        <f aca="false">IF(ISERROR(B908),NA(),'Savings Calculator'!$G$7)</f>
        <v>#N/A</v>
      </c>
      <c r="E908" s="36" t="e">
        <f aca="false">(G907+D908)*C908</f>
        <v>#N/A</v>
      </c>
      <c r="G908" s="36" t="e">
        <f aca="false">G907+D908+E908</f>
        <v>#N/A</v>
      </c>
      <c r="H908" s="37" t="e">
        <f aca="false">SUM(D$2:D908)</f>
        <v>#N/A</v>
      </c>
      <c r="I908" s="36" t="e">
        <f aca="false">SUM(E$2:E908)</f>
        <v>#N/A</v>
      </c>
      <c r="J908" s="0" t="n">
        <f aca="false">MOD(ROW(I908),12)</f>
        <v>8</v>
      </c>
    </row>
    <row r="909" customFormat="false" ht="15" hidden="true" customHeight="false" outlineLevel="0" collapsed="false">
      <c r="A909" s="0" t="e">
        <f aca="false">ROUNDUP(B909/12,0)</f>
        <v>#N/A</v>
      </c>
      <c r="B909" s="0" t="e">
        <f aca="false">IF(B908&gt;='Savings Calculator'!$G$9*12,NA(),B908+1)</f>
        <v>#N/A</v>
      </c>
      <c r="C909" s="35" t="n">
        <f aca="false">'Savings Calculator'!$G$11/12</f>
        <v>0</v>
      </c>
      <c r="D909" s="33" t="e">
        <f aca="false">IF(ISERROR(B909),NA(),'Savings Calculator'!$G$7)</f>
        <v>#N/A</v>
      </c>
      <c r="E909" s="36" t="e">
        <f aca="false">(G908+D909)*C909</f>
        <v>#N/A</v>
      </c>
      <c r="G909" s="36" t="e">
        <f aca="false">G908+D909+E909</f>
        <v>#N/A</v>
      </c>
      <c r="H909" s="37" t="e">
        <f aca="false">SUM(D$2:D909)</f>
        <v>#N/A</v>
      </c>
      <c r="I909" s="36" t="e">
        <f aca="false">SUM(E$2:E909)</f>
        <v>#N/A</v>
      </c>
      <c r="J909" s="0" t="n">
        <f aca="false">MOD(ROW(I909),12)</f>
        <v>9</v>
      </c>
    </row>
    <row r="910" customFormat="false" ht="15" hidden="true" customHeight="false" outlineLevel="0" collapsed="false">
      <c r="A910" s="0" t="e">
        <f aca="false">ROUNDUP(B910/12,0)</f>
        <v>#N/A</v>
      </c>
      <c r="B910" s="0" t="e">
        <f aca="false">IF(B909&gt;='Savings Calculator'!$G$9*12,NA(),B909+1)</f>
        <v>#N/A</v>
      </c>
      <c r="C910" s="35" t="n">
        <f aca="false">'Savings Calculator'!$G$11/12</f>
        <v>0</v>
      </c>
      <c r="D910" s="33" t="e">
        <f aca="false">IF(ISERROR(B910),NA(),'Savings Calculator'!$G$7)</f>
        <v>#N/A</v>
      </c>
      <c r="E910" s="36" t="e">
        <f aca="false">(G909+D910)*C910</f>
        <v>#N/A</v>
      </c>
      <c r="G910" s="36" t="e">
        <f aca="false">G909+D910+E910</f>
        <v>#N/A</v>
      </c>
      <c r="H910" s="37" t="e">
        <f aca="false">SUM(D$2:D910)</f>
        <v>#N/A</v>
      </c>
      <c r="I910" s="36" t="e">
        <f aca="false">SUM(E$2:E910)</f>
        <v>#N/A</v>
      </c>
      <c r="J910" s="0" t="n">
        <f aca="false">MOD(ROW(I910),12)</f>
        <v>10</v>
      </c>
    </row>
    <row r="911" customFormat="false" ht="15" hidden="true" customHeight="false" outlineLevel="0" collapsed="false">
      <c r="A911" s="0" t="e">
        <f aca="false">ROUNDUP(B911/12,0)</f>
        <v>#N/A</v>
      </c>
      <c r="B911" s="0" t="e">
        <f aca="false">IF(B910&gt;='Savings Calculator'!$G$9*12,NA(),B910+1)</f>
        <v>#N/A</v>
      </c>
      <c r="C911" s="35" t="n">
        <f aca="false">'Savings Calculator'!$G$11/12</f>
        <v>0</v>
      </c>
      <c r="D911" s="33" t="e">
        <f aca="false">IF(ISERROR(B911),NA(),'Savings Calculator'!$G$7)</f>
        <v>#N/A</v>
      </c>
      <c r="E911" s="36" t="e">
        <f aca="false">(G910+D911)*C911</f>
        <v>#N/A</v>
      </c>
      <c r="G911" s="36" t="e">
        <f aca="false">G910+D911+E911</f>
        <v>#N/A</v>
      </c>
      <c r="H911" s="37" t="e">
        <f aca="false">SUM(D$2:D911)</f>
        <v>#N/A</v>
      </c>
      <c r="I911" s="36" t="e">
        <f aca="false">SUM(E$2:E911)</f>
        <v>#N/A</v>
      </c>
      <c r="J911" s="0" t="n">
        <f aca="false">MOD(ROW(I911),12)</f>
        <v>11</v>
      </c>
    </row>
    <row r="912" customFormat="false" ht="15" hidden="true" customHeight="false" outlineLevel="0" collapsed="false">
      <c r="A912" s="0" t="e">
        <f aca="false">ROUNDUP(B912/12,0)</f>
        <v>#N/A</v>
      </c>
      <c r="B912" s="0" t="e">
        <f aca="false">IF(B911&gt;='Savings Calculator'!$G$9*12,NA(),B911+1)</f>
        <v>#N/A</v>
      </c>
      <c r="C912" s="35" t="n">
        <f aca="false">'Savings Calculator'!$G$11/12</f>
        <v>0</v>
      </c>
      <c r="D912" s="33" t="e">
        <f aca="false">IF(ISERROR(B912),NA(),'Savings Calculator'!$G$7)</f>
        <v>#N/A</v>
      </c>
      <c r="E912" s="36" t="e">
        <f aca="false">(G911+D912)*C912</f>
        <v>#N/A</v>
      </c>
      <c r="G912" s="36" t="e">
        <f aca="false">G911+D912+E912</f>
        <v>#N/A</v>
      </c>
      <c r="H912" s="37" t="e">
        <f aca="false">SUM(D$2:D912)</f>
        <v>#N/A</v>
      </c>
      <c r="I912" s="36" t="e">
        <f aca="false">SUM(E$2:E912)</f>
        <v>#N/A</v>
      </c>
      <c r="J912" s="0" t="n">
        <f aca="false">MOD(ROW(I912),12)</f>
        <v>0</v>
      </c>
    </row>
    <row r="913" customFormat="false" ht="15" hidden="true" customHeight="false" outlineLevel="0" collapsed="false">
      <c r="A913" s="0" t="e">
        <f aca="false">ROUNDUP(B913/12,0)</f>
        <v>#N/A</v>
      </c>
      <c r="B913" s="0" t="e">
        <f aca="false">IF(B912&gt;='Savings Calculator'!$G$9*12,NA(),B912+1)</f>
        <v>#N/A</v>
      </c>
      <c r="C913" s="35" t="n">
        <f aca="false">'Savings Calculator'!$G$11/12</f>
        <v>0</v>
      </c>
      <c r="D913" s="33" t="e">
        <f aca="false">IF(ISERROR(B913),NA(),'Savings Calculator'!$G$7)</f>
        <v>#N/A</v>
      </c>
      <c r="E913" s="36" t="e">
        <f aca="false">(G912+D913)*C913</f>
        <v>#N/A</v>
      </c>
      <c r="G913" s="36" t="e">
        <f aca="false">G912+D913+E913</f>
        <v>#N/A</v>
      </c>
      <c r="H913" s="37" t="e">
        <f aca="false">SUM(D$2:D913)</f>
        <v>#N/A</v>
      </c>
      <c r="I913" s="36" t="e">
        <f aca="false">SUM(E$2:E913)</f>
        <v>#N/A</v>
      </c>
      <c r="J913" s="0" t="n">
        <f aca="false">MOD(ROW(I913),12)</f>
        <v>1</v>
      </c>
    </row>
    <row r="914" customFormat="false" ht="15" hidden="false" customHeight="false" outlineLevel="0" collapsed="false">
      <c r="A914" s="0" t="e">
        <f aca="false">ROUNDUP(B914/12,0)</f>
        <v>#N/A</v>
      </c>
      <c r="B914" s="0" t="e">
        <f aca="false">IF(B913&gt;='Savings Calculator'!$G$9*12,NA(),B913+1)</f>
        <v>#N/A</v>
      </c>
      <c r="C914" s="35" t="n">
        <f aca="false">'Savings Calculator'!$G$11/12</f>
        <v>0</v>
      </c>
      <c r="D914" s="33" t="e">
        <f aca="false">IF(ISERROR(B914),NA(),'Savings Calculator'!$G$7)</f>
        <v>#N/A</v>
      </c>
      <c r="E914" s="36" t="e">
        <f aca="false">(G913+D914)*C914</f>
        <v>#N/A</v>
      </c>
      <c r="G914" s="36" t="e">
        <f aca="false">G913+D914+E914</f>
        <v>#N/A</v>
      </c>
      <c r="H914" s="37" t="e">
        <f aca="false">SUM(D$2:D914)</f>
        <v>#N/A</v>
      </c>
      <c r="I914" s="36" t="e">
        <f aca="false">SUM(E$2:E914)</f>
        <v>#N/A</v>
      </c>
      <c r="J914" s="0" t="n">
        <f aca="false">MOD(ROW(I914),12)</f>
        <v>2</v>
      </c>
    </row>
    <row r="915" customFormat="false" ht="15" hidden="true" customHeight="false" outlineLevel="0" collapsed="false">
      <c r="A915" s="0" t="e">
        <f aca="false">ROUNDUP(B915/12,0)</f>
        <v>#N/A</v>
      </c>
      <c r="B915" s="0" t="e">
        <f aca="false">IF(B914&gt;='Savings Calculator'!$G$9*12,NA(),B914+1)</f>
        <v>#N/A</v>
      </c>
      <c r="C915" s="35" t="n">
        <f aca="false">'Savings Calculator'!$G$11/12</f>
        <v>0</v>
      </c>
      <c r="D915" s="33" t="e">
        <f aca="false">IF(ISERROR(B915),NA(),'Savings Calculator'!$G$7)</f>
        <v>#N/A</v>
      </c>
      <c r="E915" s="36" t="e">
        <f aca="false">(G914+D915)*C915</f>
        <v>#N/A</v>
      </c>
      <c r="G915" s="36" t="e">
        <f aca="false">G914+D915+E915</f>
        <v>#N/A</v>
      </c>
      <c r="H915" s="37" t="e">
        <f aca="false">SUM(D$2:D915)</f>
        <v>#N/A</v>
      </c>
      <c r="I915" s="36" t="e">
        <f aca="false">SUM(E$2:E915)</f>
        <v>#N/A</v>
      </c>
      <c r="J915" s="0" t="n">
        <f aca="false">MOD(ROW(I915),12)</f>
        <v>3</v>
      </c>
    </row>
    <row r="916" customFormat="false" ht="15" hidden="true" customHeight="false" outlineLevel="0" collapsed="false">
      <c r="A916" s="0" t="e">
        <f aca="false">ROUNDUP(B916/12,0)</f>
        <v>#N/A</v>
      </c>
      <c r="B916" s="0" t="e">
        <f aca="false">IF(B915&gt;='Savings Calculator'!$G$9*12,NA(),B915+1)</f>
        <v>#N/A</v>
      </c>
      <c r="C916" s="35" t="n">
        <f aca="false">'Savings Calculator'!$G$11/12</f>
        <v>0</v>
      </c>
      <c r="D916" s="33" t="e">
        <f aca="false">IF(ISERROR(B916),NA(),'Savings Calculator'!$G$7)</f>
        <v>#N/A</v>
      </c>
      <c r="E916" s="36" t="e">
        <f aca="false">(G915+D916)*C916</f>
        <v>#N/A</v>
      </c>
      <c r="G916" s="36" t="e">
        <f aca="false">G915+D916+E916</f>
        <v>#N/A</v>
      </c>
      <c r="H916" s="37" t="e">
        <f aca="false">SUM(D$2:D916)</f>
        <v>#N/A</v>
      </c>
      <c r="I916" s="36" t="e">
        <f aca="false">SUM(E$2:E916)</f>
        <v>#N/A</v>
      </c>
      <c r="J916" s="0" t="n">
        <f aca="false">MOD(ROW(I916),12)</f>
        <v>4</v>
      </c>
    </row>
    <row r="917" customFormat="false" ht="15" hidden="true" customHeight="false" outlineLevel="0" collapsed="false">
      <c r="A917" s="0" t="e">
        <f aca="false">ROUNDUP(B917/12,0)</f>
        <v>#N/A</v>
      </c>
      <c r="B917" s="0" t="e">
        <f aca="false">IF(B916&gt;='Savings Calculator'!$G$9*12,NA(),B916+1)</f>
        <v>#N/A</v>
      </c>
      <c r="C917" s="35" t="n">
        <f aca="false">'Savings Calculator'!$G$11/12</f>
        <v>0</v>
      </c>
      <c r="D917" s="33" t="e">
        <f aca="false">IF(ISERROR(B917),NA(),'Savings Calculator'!$G$7)</f>
        <v>#N/A</v>
      </c>
      <c r="E917" s="36" t="e">
        <f aca="false">(G916+D917)*C917</f>
        <v>#N/A</v>
      </c>
      <c r="G917" s="36" t="e">
        <f aca="false">G916+D917+E917</f>
        <v>#N/A</v>
      </c>
      <c r="H917" s="37" t="e">
        <f aca="false">SUM(D$2:D917)</f>
        <v>#N/A</v>
      </c>
      <c r="I917" s="36" t="e">
        <f aca="false">SUM(E$2:E917)</f>
        <v>#N/A</v>
      </c>
      <c r="J917" s="0" t="n">
        <f aca="false">MOD(ROW(I917),12)</f>
        <v>5</v>
      </c>
    </row>
    <row r="918" customFormat="false" ht="15" hidden="true" customHeight="false" outlineLevel="0" collapsed="false">
      <c r="A918" s="0" t="e">
        <f aca="false">ROUNDUP(B918/12,0)</f>
        <v>#N/A</v>
      </c>
      <c r="B918" s="0" t="e">
        <f aca="false">IF(B917&gt;='Savings Calculator'!$G$9*12,NA(),B917+1)</f>
        <v>#N/A</v>
      </c>
      <c r="C918" s="35" t="n">
        <f aca="false">'Savings Calculator'!$G$11/12</f>
        <v>0</v>
      </c>
      <c r="D918" s="33" t="e">
        <f aca="false">IF(ISERROR(B918),NA(),'Savings Calculator'!$G$7)</f>
        <v>#N/A</v>
      </c>
      <c r="E918" s="36" t="e">
        <f aca="false">(G917+D918)*C918</f>
        <v>#N/A</v>
      </c>
      <c r="G918" s="36" t="e">
        <f aca="false">G917+D918+E918</f>
        <v>#N/A</v>
      </c>
      <c r="H918" s="37" t="e">
        <f aca="false">SUM(D$2:D918)</f>
        <v>#N/A</v>
      </c>
      <c r="I918" s="36" t="e">
        <f aca="false">SUM(E$2:E918)</f>
        <v>#N/A</v>
      </c>
      <c r="J918" s="0" t="n">
        <f aca="false">MOD(ROW(I918),12)</f>
        <v>6</v>
      </c>
    </row>
    <row r="919" customFormat="false" ht="15" hidden="true" customHeight="false" outlineLevel="0" collapsed="false">
      <c r="A919" s="0" t="e">
        <f aca="false">ROUNDUP(B919/12,0)</f>
        <v>#N/A</v>
      </c>
      <c r="B919" s="0" t="e">
        <f aca="false">IF(B918&gt;='Savings Calculator'!$G$9*12,NA(),B918+1)</f>
        <v>#N/A</v>
      </c>
      <c r="C919" s="35" t="n">
        <f aca="false">'Savings Calculator'!$G$11/12</f>
        <v>0</v>
      </c>
      <c r="D919" s="33" t="e">
        <f aca="false">IF(ISERROR(B919),NA(),'Savings Calculator'!$G$7)</f>
        <v>#N/A</v>
      </c>
      <c r="E919" s="36" t="e">
        <f aca="false">(G918+D919)*C919</f>
        <v>#N/A</v>
      </c>
      <c r="G919" s="36" t="e">
        <f aca="false">G918+D919+E919</f>
        <v>#N/A</v>
      </c>
      <c r="H919" s="37" t="e">
        <f aca="false">SUM(D$2:D919)</f>
        <v>#N/A</v>
      </c>
      <c r="I919" s="36" t="e">
        <f aca="false">SUM(E$2:E919)</f>
        <v>#N/A</v>
      </c>
      <c r="J919" s="0" t="n">
        <f aca="false">MOD(ROW(I919),12)</f>
        <v>7</v>
      </c>
    </row>
    <row r="920" customFormat="false" ht="15" hidden="true" customHeight="false" outlineLevel="0" collapsed="false">
      <c r="A920" s="0" t="e">
        <f aca="false">ROUNDUP(B920/12,0)</f>
        <v>#N/A</v>
      </c>
      <c r="B920" s="0" t="e">
        <f aca="false">IF(B919&gt;='Savings Calculator'!$G$9*12,NA(),B919+1)</f>
        <v>#N/A</v>
      </c>
      <c r="C920" s="35" t="n">
        <f aca="false">'Savings Calculator'!$G$11/12</f>
        <v>0</v>
      </c>
      <c r="D920" s="33" t="e">
        <f aca="false">IF(ISERROR(B920),NA(),'Savings Calculator'!$G$7)</f>
        <v>#N/A</v>
      </c>
      <c r="E920" s="36" t="e">
        <f aca="false">(G919+D920)*C920</f>
        <v>#N/A</v>
      </c>
      <c r="G920" s="36" t="e">
        <f aca="false">G919+D920+E920</f>
        <v>#N/A</v>
      </c>
      <c r="H920" s="37" t="e">
        <f aca="false">SUM(D$2:D920)</f>
        <v>#N/A</v>
      </c>
      <c r="I920" s="36" t="e">
        <f aca="false">SUM(E$2:E920)</f>
        <v>#N/A</v>
      </c>
      <c r="J920" s="0" t="n">
        <f aca="false">MOD(ROW(I920),12)</f>
        <v>8</v>
      </c>
    </row>
    <row r="921" customFormat="false" ht="15" hidden="true" customHeight="false" outlineLevel="0" collapsed="false">
      <c r="A921" s="0" t="e">
        <f aca="false">ROUNDUP(B921/12,0)</f>
        <v>#N/A</v>
      </c>
      <c r="B921" s="0" t="e">
        <f aca="false">IF(B920&gt;='Savings Calculator'!$G$9*12,NA(),B920+1)</f>
        <v>#N/A</v>
      </c>
      <c r="C921" s="35" t="n">
        <f aca="false">'Savings Calculator'!$G$11/12</f>
        <v>0</v>
      </c>
      <c r="D921" s="33" t="e">
        <f aca="false">IF(ISERROR(B921),NA(),'Savings Calculator'!$G$7)</f>
        <v>#N/A</v>
      </c>
      <c r="E921" s="36" t="e">
        <f aca="false">(G920+D921)*C921</f>
        <v>#N/A</v>
      </c>
      <c r="G921" s="36" t="e">
        <f aca="false">G920+D921+E921</f>
        <v>#N/A</v>
      </c>
      <c r="H921" s="37" t="e">
        <f aca="false">SUM(D$2:D921)</f>
        <v>#N/A</v>
      </c>
      <c r="I921" s="36" t="e">
        <f aca="false">SUM(E$2:E921)</f>
        <v>#N/A</v>
      </c>
      <c r="J921" s="0" t="n">
        <f aca="false">MOD(ROW(I921),12)</f>
        <v>9</v>
      </c>
    </row>
    <row r="922" customFormat="false" ht="15" hidden="true" customHeight="false" outlineLevel="0" collapsed="false">
      <c r="A922" s="0" t="e">
        <f aca="false">ROUNDUP(B922/12,0)</f>
        <v>#N/A</v>
      </c>
      <c r="B922" s="0" t="e">
        <f aca="false">IF(B921&gt;='Savings Calculator'!$G$9*12,NA(),B921+1)</f>
        <v>#N/A</v>
      </c>
      <c r="C922" s="35" t="n">
        <f aca="false">'Savings Calculator'!$G$11/12</f>
        <v>0</v>
      </c>
      <c r="D922" s="33" t="e">
        <f aca="false">IF(ISERROR(B922),NA(),'Savings Calculator'!$G$7)</f>
        <v>#N/A</v>
      </c>
      <c r="E922" s="36" t="e">
        <f aca="false">(G921+D922)*C922</f>
        <v>#N/A</v>
      </c>
      <c r="G922" s="36" t="e">
        <f aca="false">G921+D922+E922</f>
        <v>#N/A</v>
      </c>
      <c r="H922" s="37" t="e">
        <f aca="false">SUM(D$2:D922)</f>
        <v>#N/A</v>
      </c>
      <c r="I922" s="36" t="e">
        <f aca="false">SUM(E$2:E922)</f>
        <v>#N/A</v>
      </c>
      <c r="J922" s="0" t="n">
        <f aca="false">MOD(ROW(I922),12)</f>
        <v>10</v>
      </c>
    </row>
    <row r="923" customFormat="false" ht="15" hidden="true" customHeight="false" outlineLevel="0" collapsed="false">
      <c r="A923" s="0" t="e">
        <f aca="false">ROUNDUP(B923/12,0)</f>
        <v>#N/A</v>
      </c>
      <c r="B923" s="0" t="e">
        <f aca="false">IF(B922&gt;='Savings Calculator'!$G$9*12,NA(),B922+1)</f>
        <v>#N/A</v>
      </c>
      <c r="C923" s="35" t="n">
        <f aca="false">'Savings Calculator'!$G$11/12</f>
        <v>0</v>
      </c>
      <c r="D923" s="33" t="e">
        <f aca="false">IF(ISERROR(B923),NA(),'Savings Calculator'!$G$7)</f>
        <v>#N/A</v>
      </c>
      <c r="E923" s="36" t="e">
        <f aca="false">(G922+D923)*C923</f>
        <v>#N/A</v>
      </c>
      <c r="G923" s="36" t="e">
        <f aca="false">G922+D923+E923</f>
        <v>#N/A</v>
      </c>
      <c r="H923" s="37" t="e">
        <f aca="false">SUM(D$2:D923)</f>
        <v>#N/A</v>
      </c>
      <c r="I923" s="36" t="e">
        <f aca="false">SUM(E$2:E923)</f>
        <v>#N/A</v>
      </c>
      <c r="J923" s="0" t="n">
        <f aca="false">MOD(ROW(I923),12)</f>
        <v>11</v>
      </c>
    </row>
    <row r="924" customFormat="false" ht="15" hidden="true" customHeight="false" outlineLevel="0" collapsed="false">
      <c r="A924" s="0" t="e">
        <f aca="false">ROUNDUP(B924/12,0)</f>
        <v>#N/A</v>
      </c>
      <c r="B924" s="0" t="e">
        <f aca="false">IF(B923&gt;='Savings Calculator'!$G$9*12,NA(),B923+1)</f>
        <v>#N/A</v>
      </c>
      <c r="C924" s="35" t="n">
        <f aca="false">'Savings Calculator'!$G$11/12</f>
        <v>0</v>
      </c>
      <c r="D924" s="33" t="e">
        <f aca="false">IF(ISERROR(B924),NA(),'Savings Calculator'!$G$7)</f>
        <v>#N/A</v>
      </c>
      <c r="E924" s="36" t="e">
        <f aca="false">(G923+D924)*C924</f>
        <v>#N/A</v>
      </c>
      <c r="G924" s="36" t="e">
        <f aca="false">G923+D924+E924</f>
        <v>#N/A</v>
      </c>
      <c r="H924" s="37" t="e">
        <f aca="false">SUM(D$2:D924)</f>
        <v>#N/A</v>
      </c>
      <c r="I924" s="36" t="e">
        <f aca="false">SUM(E$2:E924)</f>
        <v>#N/A</v>
      </c>
      <c r="J924" s="0" t="n">
        <f aca="false">MOD(ROW(I924),12)</f>
        <v>0</v>
      </c>
    </row>
    <row r="925" customFormat="false" ht="15" hidden="true" customHeight="false" outlineLevel="0" collapsed="false">
      <c r="A925" s="0" t="e">
        <f aca="false">ROUNDUP(B925/12,0)</f>
        <v>#N/A</v>
      </c>
      <c r="B925" s="0" t="e">
        <f aca="false">IF(B924&gt;='Savings Calculator'!$G$9*12,NA(),B924+1)</f>
        <v>#N/A</v>
      </c>
      <c r="C925" s="35" t="n">
        <f aca="false">'Savings Calculator'!$G$11/12</f>
        <v>0</v>
      </c>
      <c r="D925" s="33" t="e">
        <f aca="false">IF(ISERROR(B925),NA(),'Savings Calculator'!$G$7)</f>
        <v>#N/A</v>
      </c>
      <c r="E925" s="36" t="e">
        <f aca="false">(G924+D925)*C925</f>
        <v>#N/A</v>
      </c>
      <c r="G925" s="36" t="e">
        <f aca="false">G924+D925+E925</f>
        <v>#N/A</v>
      </c>
      <c r="H925" s="37" t="e">
        <f aca="false">SUM(D$2:D925)</f>
        <v>#N/A</v>
      </c>
      <c r="I925" s="36" t="e">
        <f aca="false">SUM(E$2:E925)</f>
        <v>#N/A</v>
      </c>
      <c r="J925" s="0" t="n">
        <f aca="false">MOD(ROW(I925),12)</f>
        <v>1</v>
      </c>
    </row>
    <row r="926" customFormat="false" ht="15" hidden="false" customHeight="false" outlineLevel="0" collapsed="false">
      <c r="A926" s="0" t="e">
        <f aca="false">ROUNDUP(B926/12,0)</f>
        <v>#N/A</v>
      </c>
      <c r="B926" s="0" t="e">
        <f aca="false">IF(B925&gt;='Savings Calculator'!$G$9*12,NA(),B925+1)</f>
        <v>#N/A</v>
      </c>
      <c r="C926" s="35" t="n">
        <f aca="false">'Savings Calculator'!$G$11/12</f>
        <v>0</v>
      </c>
      <c r="D926" s="33" t="e">
        <f aca="false">IF(ISERROR(B926),NA(),'Savings Calculator'!$G$7)</f>
        <v>#N/A</v>
      </c>
      <c r="E926" s="36" t="e">
        <f aca="false">(G925+D926)*C926</f>
        <v>#N/A</v>
      </c>
      <c r="G926" s="36" t="e">
        <f aca="false">G925+D926+E926</f>
        <v>#N/A</v>
      </c>
      <c r="H926" s="37" t="e">
        <f aca="false">SUM(D$2:D926)</f>
        <v>#N/A</v>
      </c>
      <c r="I926" s="36" t="e">
        <f aca="false">SUM(E$2:E926)</f>
        <v>#N/A</v>
      </c>
      <c r="J926" s="0" t="n">
        <f aca="false">MOD(ROW(I926),12)</f>
        <v>2</v>
      </c>
    </row>
    <row r="927" customFormat="false" ht="15" hidden="true" customHeight="false" outlineLevel="0" collapsed="false">
      <c r="A927" s="0" t="e">
        <f aca="false">ROUNDUP(B927/12,0)</f>
        <v>#N/A</v>
      </c>
      <c r="B927" s="0" t="e">
        <f aca="false">IF(B926&gt;='Savings Calculator'!$G$9*12,NA(),B926+1)</f>
        <v>#N/A</v>
      </c>
      <c r="C927" s="35" t="n">
        <f aca="false">'Savings Calculator'!$G$11/12</f>
        <v>0</v>
      </c>
      <c r="D927" s="33" t="e">
        <f aca="false">IF(ISERROR(B927),NA(),'Savings Calculator'!$G$7)</f>
        <v>#N/A</v>
      </c>
      <c r="E927" s="36" t="e">
        <f aca="false">(G926+D927)*C927</f>
        <v>#N/A</v>
      </c>
      <c r="G927" s="36" t="e">
        <f aca="false">G926+D927+E927</f>
        <v>#N/A</v>
      </c>
      <c r="H927" s="37" t="e">
        <f aca="false">SUM(D$2:D927)</f>
        <v>#N/A</v>
      </c>
      <c r="I927" s="36" t="e">
        <f aca="false">SUM(E$2:E927)</f>
        <v>#N/A</v>
      </c>
      <c r="J927" s="0" t="n">
        <f aca="false">MOD(ROW(I927),12)</f>
        <v>3</v>
      </c>
    </row>
    <row r="928" customFormat="false" ht="15" hidden="true" customHeight="false" outlineLevel="0" collapsed="false">
      <c r="A928" s="0" t="e">
        <f aca="false">ROUNDUP(B928/12,0)</f>
        <v>#N/A</v>
      </c>
      <c r="B928" s="0" t="e">
        <f aca="false">IF(B927&gt;='Savings Calculator'!$G$9*12,NA(),B927+1)</f>
        <v>#N/A</v>
      </c>
      <c r="C928" s="35" t="n">
        <f aca="false">'Savings Calculator'!$G$11/12</f>
        <v>0</v>
      </c>
      <c r="D928" s="33" t="e">
        <f aca="false">IF(ISERROR(B928),NA(),'Savings Calculator'!$G$7)</f>
        <v>#N/A</v>
      </c>
      <c r="E928" s="36" t="e">
        <f aca="false">(G927+D928)*C928</f>
        <v>#N/A</v>
      </c>
      <c r="G928" s="36" t="e">
        <f aca="false">G927+D928+E928</f>
        <v>#N/A</v>
      </c>
      <c r="H928" s="37" t="e">
        <f aca="false">SUM(D$2:D928)</f>
        <v>#N/A</v>
      </c>
      <c r="I928" s="36" t="e">
        <f aca="false">SUM(E$2:E928)</f>
        <v>#N/A</v>
      </c>
      <c r="J928" s="0" t="n">
        <f aca="false">MOD(ROW(I928),12)</f>
        <v>4</v>
      </c>
    </row>
    <row r="929" customFormat="false" ht="15" hidden="true" customHeight="false" outlineLevel="0" collapsed="false">
      <c r="A929" s="0" t="e">
        <f aca="false">ROUNDUP(B929/12,0)</f>
        <v>#N/A</v>
      </c>
      <c r="B929" s="0" t="e">
        <f aca="false">IF(B928&gt;='Savings Calculator'!$G$9*12,NA(),B928+1)</f>
        <v>#N/A</v>
      </c>
      <c r="C929" s="35" t="n">
        <f aca="false">'Savings Calculator'!$G$11/12</f>
        <v>0</v>
      </c>
      <c r="D929" s="33" t="e">
        <f aca="false">IF(ISERROR(B929),NA(),'Savings Calculator'!$G$7)</f>
        <v>#N/A</v>
      </c>
      <c r="E929" s="36" t="e">
        <f aca="false">(G928+D929)*C929</f>
        <v>#N/A</v>
      </c>
      <c r="G929" s="36" t="e">
        <f aca="false">G928+D929+E929</f>
        <v>#N/A</v>
      </c>
      <c r="H929" s="37" t="e">
        <f aca="false">SUM(D$2:D929)</f>
        <v>#N/A</v>
      </c>
      <c r="I929" s="36" t="e">
        <f aca="false">SUM(E$2:E929)</f>
        <v>#N/A</v>
      </c>
      <c r="J929" s="0" t="n">
        <f aca="false">MOD(ROW(I929),12)</f>
        <v>5</v>
      </c>
    </row>
    <row r="930" customFormat="false" ht="15" hidden="true" customHeight="false" outlineLevel="0" collapsed="false">
      <c r="A930" s="0" t="e">
        <f aca="false">ROUNDUP(B930/12,0)</f>
        <v>#N/A</v>
      </c>
      <c r="B930" s="0" t="e">
        <f aca="false">IF(B929&gt;='Savings Calculator'!$G$9*12,NA(),B929+1)</f>
        <v>#N/A</v>
      </c>
      <c r="C930" s="35" t="n">
        <f aca="false">'Savings Calculator'!$G$11/12</f>
        <v>0</v>
      </c>
      <c r="D930" s="33" t="e">
        <f aca="false">IF(ISERROR(B930),NA(),'Savings Calculator'!$G$7)</f>
        <v>#N/A</v>
      </c>
      <c r="E930" s="36" t="e">
        <f aca="false">(G929+D930)*C930</f>
        <v>#N/A</v>
      </c>
      <c r="G930" s="36" t="e">
        <f aca="false">G929+D930+E930</f>
        <v>#N/A</v>
      </c>
      <c r="H930" s="37" t="e">
        <f aca="false">SUM(D$2:D930)</f>
        <v>#N/A</v>
      </c>
      <c r="I930" s="36" t="e">
        <f aca="false">SUM(E$2:E930)</f>
        <v>#N/A</v>
      </c>
      <c r="J930" s="0" t="n">
        <f aca="false">MOD(ROW(I930),12)</f>
        <v>6</v>
      </c>
    </row>
    <row r="931" customFormat="false" ht="15" hidden="true" customHeight="false" outlineLevel="0" collapsed="false">
      <c r="A931" s="0" t="e">
        <f aca="false">ROUNDUP(B931/12,0)</f>
        <v>#N/A</v>
      </c>
      <c r="B931" s="0" t="e">
        <f aca="false">IF(B930&gt;='Savings Calculator'!$G$9*12,NA(),B930+1)</f>
        <v>#N/A</v>
      </c>
      <c r="C931" s="35" t="n">
        <f aca="false">'Savings Calculator'!$G$11/12</f>
        <v>0</v>
      </c>
      <c r="D931" s="33" t="e">
        <f aca="false">IF(ISERROR(B931),NA(),'Savings Calculator'!$G$7)</f>
        <v>#N/A</v>
      </c>
      <c r="E931" s="36" t="e">
        <f aca="false">(G930+D931)*C931</f>
        <v>#N/A</v>
      </c>
      <c r="G931" s="36" t="e">
        <f aca="false">G930+D931+E931</f>
        <v>#N/A</v>
      </c>
      <c r="H931" s="37" t="e">
        <f aca="false">SUM(D$2:D931)</f>
        <v>#N/A</v>
      </c>
      <c r="I931" s="36" t="e">
        <f aca="false">SUM(E$2:E931)</f>
        <v>#N/A</v>
      </c>
      <c r="J931" s="0" t="n">
        <f aca="false">MOD(ROW(I931),12)</f>
        <v>7</v>
      </c>
    </row>
    <row r="932" customFormat="false" ht="15" hidden="true" customHeight="false" outlineLevel="0" collapsed="false">
      <c r="A932" s="0" t="e">
        <f aca="false">ROUNDUP(B932/12,0)</f>
        <v>#N/A</v>
      </c>
      <c r="B932" s="0" t="e">
        <f aca="false">IF(B931&gt;='Savings Calculator'!$G$9*12,NA(),B931+1)</f>
        <v>#N/A</v>
      </c>
      <c r="C932" s="35" t="n">
        <f aca="false">'Savings Calculator'!$G$11/12</f>
        <v>0</v>
      </c>
      <c r="D932" s="33" t="e">
        <f aca="false">IF(ISERROR(B932),NA(),'Savings Calculator'!$G$7)</f>
        <v>#N/A</v>
      </c>
      <c r="E932" s="36" t="e">
        <f aca="false">(G931+D932)*C932</f>
        <v>#N/A</v>
      </c>
      <c r="G932" s="36" t="e">
        <f aca="false">G931+D932+E932</f>
        <v>#N/A</v>
      </c>
      <c r="H932" s="37" t="e">
        <f aca="false">SUM(D$2:D932)</f>
        <v>#N/A</v>
      </c>
      <c r="I932" s="36" t="e">
        <f aca="false">SUM(E$2:E932)</f>
        <v>#N/A</v>
      </c>
      <c r="J932" s="0" t="n">
        <f aca="false">MOD(ROW(I932),12)</f>
        <v>8</v>
      </c>
    </row>
    <row r="933" customFormat="false" ht="15" hidden="true" customHeight="false" outlineLevel="0" collapsed="false">
      <c r="A933" s="0" t="e">
        <f aca="false">ROUNDUP(B933/12,0)</f>
        <v>#N/A</v>
      </c>
      <c r="B933" s="0" t="e">
        <f aca="false">IF(B932&gt;='Savings Calculator'!$G$9*12,NA(),B932+1)</f>
        <v>#N/A</v>
      </c>
      <c r="C933" s="35" t="n">
        <f aca="false">'Savings Calculator'!$G$11/12</f>
        <v>0</v>
      </c>
      <c r="D933" s="33" t="e">
        <f aca="false">IF(ISERROR(B933),NA(),'Savings Calculator'!$G$7)</f>
        <v>#N/A</v>
      </c>
      <c r="E933" s="36" t="e">
        <f aca="false">(G932+D933)*C933</f>
        <v>#N/A</v>
      </c>
      <c r="G933" s="36" t="e">
        <f aca="false">G932+D933+E933</f>
        <v>#N/A</v>
      </c>
      <c r="H933" s="37" t="e">
        <f aca="false">SUM(D$2:D933)</f>
        <v>#N/A</v>
      </c>
      <c r="I933" s="36" t="e">
        <f aca="false">SUM(E$2:E933)</f>
        <v>#N/A</v>
      </c>
      <c r="J933" s="0" t="n">
        <f aca="false">MOD(ROW(I933),12)</f>
        <v>9</v>
      </c>
    </row>
    <row r="934" customFormat="false" ht="15" hidden="true" customHeight="false" outlineLevel="0" collapsed="false">
      <c r="A934" s="0" t="e">
        <f aca="false">ROUNDUP(B934/12,0)</f>
        <v>#N/A</v>
      </c>
      <c r="B934" s="0" t="e">
        <f aca="false">IF(B933&gt;='Savings Calculator'!$G$9*12,NA(),B933+1)</f>
        <v>#N/A</v>
      </c>
      <c r="C934" s="35" t="n">
        <f aca="false">'Savings Calculator'!$G$11/12</f>
        <v>0</v>
      </c>
      <c r="D934" s="33" t="e">
        <f aca="false">IF(ISERROR(B934),NA(),'Savings Calculator'!$G$7)</f>
        <v>#N/A</v>
      </c>
      <c r="E934" s="36" t="e">
        <f aca="false">(G933+D934)*C934</f>
        <v>#N/A</v>
      </c>
      <c r="G934" s="36" t="e">
        <f aca="false">G933+D934+E934</f>
        <v>#N/A</v>
      </c>
      <c r="H934" s="37" t="e">
        <f aca="false">SUM(D$2:D934)</f>
        <v>#N/A</v>
      </c>
      <c r="I934" s="36" t="e">
        <f aca="false">SUM(E$2:E934)</f>
        <v>#N/A</v>
      </c>
      <c r="J934" s="0" t="n">
        <f aca="false">MOD(ROW(I934),12)</f>
        <v>10</v>
      </c>
    </row>
    <row r="935" customFormat="false" ht="15" hidden="true" customHeight="false" outlineLevel="0" collapsed="false">
      <c r="A935" s="0" t="e">
        <f aca="false">ROUNDUP(B935/12,0)</f>
        <v>#N/A</v>
      </c>
      <c r="B935" s="0" t="e">
        <f aca="false">IF(B934&gt;='Savings Calculator'!$G$9*12,NA(),B934+1)</f>
        <v>#N/A</v>
      </c>
      <c r="C935" s="35" t="n">
        <f aca="false">'Savings Calculator'!$G$11/12</f>
        <v>0</v>
      </c>
      <c r="D935" s="33" t="e">
        <f aca="false">IF(ISERROR(B935),NA(),'Savings Calculator'!$G$7)</f>
        <v>#N/A</v>
      </c>
      <c r="E935" s="36" t="e">
        <f aca="false">(G934+D935)*C935</f>
        <v>#N/A</v>
      </c>
      <c r="G935" s="36" t="e">
        <f aca="false">G934+D935+E935</f>
        <v>#N/A</v>
      </c>
      <c r="H935" s="37" t="e">
        <f aca="false">SUM(D$2:D935)</f>
        <v>#N/A</v>
      </c>
      <c r="I935" s="36" t="e">
        <f aca="false">SUM(E$2:E935)</f>
        <v>#N/A</v>
      </c>
      <c r="J935" s="0" t="n">
        <f aca="false">MOD(ROW(I935),12)</f>
        <v>11</v>
      </c>
    </row>
    <row r="936" customFormat="false" ht="15" hidden="true" customHeight="false" outlineLevel="0" collapsed="false">
      <c r="A936" s="0" t="e">
        <f aca="false">ROUNDUP(B936/12,0)</f>
        <v>#N/A</v>
      </c>
      <c r="B936" s="0" t="e">
        <f aca="false">IF(B935&gt;='Savings Calculator'!$G$9*12,NA(),B935+1)</f>
        <v>#N/A</v>
      </c>
      <c r="C936" s="35" t="n">
        <f aca="false">'Savings Calculator'!$G$11/12</f>
        <v>0</v>
      </c>
      <c r="D936" s="33" t="e">
        <f aca="false">IF(ISERROR(B936),NA(),'Savings Calculator'!$G$7)</f>
        <v>#N/A</v>
      </c>
      <c r="E936" s="36" t="e">
        <f aca="false">(G935+D936)*C936</f>
        <v>#N/A</v>
      </c>
      <c r="G936" s="36" t="e">
        <f aca="false">G935+D936+E936</f>
        <v>#N/A</v>
      </c>
      <c r="H936" s="37" t="e">
        <f aca="false">SUM(D$2:D936)</f>
        <v>#N/A</v>
      </c>
      <c r="I936" s="36" t="e">
        <f aca="false">SUM(E$2:E936)</f>
        <v>#N/A</v>
      </c>
      <c r="J936" s="0" t="n">
        <f aca="false">MOD(ROW(I936),12)</f>
        <v>0</v>
      </c>
    </row>
    <row r="937" customFormat="false" ht="15" hidden="true" customHeight="false" outlineLevel="0" collapsed="false">
      <c r="A937" s="0" t="e">
        <f aca="false">ROUNDUP(B937/12,0)</f>
        <v>#N/A</v>
      </c>
      <c r="B937" s="0" t="e">
        <f aca="false">IF(B936&gt;='Savings Calculator'!$G$9*12,NA(),B936+1)</f>
        <v>#N/A</v>
      </c>
      <c r="C937" s="35" t="n">
        <f aca="false">'Savings Calculator'!$G$11/12</f>
        <v>0</v>
      </c>
      <c r="D937" s="33" t="e">
        <f aca="false">IF(ISERROR(B937),NA(),'Savings Calculator'!$G$7)</f>
        <v>#N/A</v>
      </c>
      <c r="E937" s="36" t="e">
        <f aca="false">(G936+D937)*C937</f>
        <v>#N/A</v>
      </c>
      <c r="G937" s="36" t="e">
        <f aca="false">G936+D937+E937</f>
        <v>#N/A</v>
      </c>
      <c r="H937" s="37" t="e">
        <f aca="false">SUM(D$2:D937)</f>
        <v>#N/A</v>
      </c>
      <c r="I937" s="36" t="e">
        <f aca="false">SUM(E$2:E937)</f>
        <v>#N/A</v>
      </c>
      <c r="J937" s="0" t="n">
        <f aca="false">MOD(ROW(I937),12)</f>
        <v>1</v>
      </c>
    </row>
    <row r="938" customFormat="false" ht="15" hidden="false" customHeight="false" outlineLevel="0" collapsed="false">
      <c r="A938" s="0" t="e">
        <f aca="false">ROUNDUP(B938/12,0)</f>
        <v>#N/A</v>
      </c>
      <c r="B938" s="0" t="e">
        <f aca="false">IF(B937&gt;='Savings Calculator'!$G$9*12,NA(),B937+1)</f>
        <v>#N/A</v>
      </c>
      <c r="C938" s="35" t="n">
        <f aca="false">'Savings Calculator'!$G$11/12</f>
        <v>0</v>
      </c>
      <c r="D938" s="33" t="e">
        <f aca="false">IF(ISERROR(B938),NA(),'Savings Calculator'!$G$7)</f>
        <v>#N/A</v>
      </c>
      <c r="E938" s="36" t="e">
        <f aca="false">(G937+D938)*C938</f>
        <v>#N/A</v>
      </c>
      <c r="G938" s="36" t="e">
        <f aca="false">G937+D938+E938</f>
        <v>#N/A</v>
      </c>
      <c r="H938" s="37" t="e">
        <f aca="false">SUM(D$2:D938)</f>
        <v>#N/A</v>
      </c>
      <c r="I938" s="36" t="e">
        <f aca="false">SUM(E$2:E938)</f>
        <v>#N/A</v>
      </c>
      <c r="J938" s="0" t="n">
        <f aca="false">MOD(ROW(I938),12)</f>
        <v>2</v>
      </c>
    </row>
    <row r="939" customFormat="false" ht="15" hidden="true" customHeight="false" outlineLevel="0" collapsed="false">
      <c r="A939" s="0" t="e">
        <f aca="false">ROUNDUP(B939/12,0)</f>
        <v>#N/A</v>
      </c>
      <c r="B939" s="0" t="e">
        <f aca="false">IF(B938&gt;='Savings Calculator'!$G$9*12,NA(),B938+1)</f>
        <v>#N/A</v>
      </c>
      <c r="C939" s="35" t="n">
        <f aca="false">'Savings Calculator'!$G$11/12</f>
        <v>0</v>
      </c>
      <c r="D939" s="33" t="e">
        <f aca="false">IF(ISERROR(B939),NA(),'Savings Calculator'!$G$7)</f>
        <v>#N/A</v>
      </c>
      <c r="E939" s="36" t="e">
        <f aca="false">(G938+D939)*C939</f>
        <v>#N/A</v>
      </c>
      <c r="G939" s="36" t="e">
        <f aca="false">G938+D939+E939</f>
        <v>#N/A</v>
      </c>
      <c r="H939" s="37" t="e">
        <f aca="false">SUM(D$2:D939)</f>
        <v>#N/A</v>
      </c>
      <c r="I939" s="36" t="e">
        <f aca="false">SUM(E$2:E939)</f>
        <v>#N/A</v>
      </c>
      <c r="J939" s="0" t="n">
        <f aca="false">MOD(ROW(I939),12)</f>
        <v>3</v>
      </c>
    </row>
    <row r="940" customFormat="false" ht="15" hidden="true" customHeight="false" outlineLevel="0" collapsed="false">
      <c r="A940" s="0" t="e">
        <f aca="false">ROUNDUP(B940/12,0)</f>
        <v>#N/A</v>
      </c>
      <c r="B940" s="0" t="e">
        <f aca="false">IF(B939&gt;='Savings Calculator'!$G$9*12,NA(),B939+1)</f>
        <v>#N/A</v>
      </c>
      <c r="C940" s="35" t="n">
        <f aca="false">'Savings Calculator'!$G$11/12</f>
        <v>0</v>
      </c>
      <c r="D940" s="33" t="e">
        <f aca="false">IF(ISERROR(B940),NA(),'Savings Calculator'!$G$7)</f>
        <v>#N/A</v>
      </c>
      <c r="E940" s="36" t="e">
        <f aca="false">(G939+D940)*C940</f>
        <v>#N/A</v>
      </c>
      <c r="G940" s="36" t="e">
        <f aca="false">G939+D940+E940</f>
        <v>#N/A</v>
      </c>
      <c r="H940" s="37" t="e">
        <f aca="false">SUM(D$2:D940)</f>
        <v>#N/A</v>
      </c>
      <c r="I940" s="36" t="e">
        <f aca="false">SUM(E$2:E940)</f>
        <v>#N/A</v>
      </c>
      <c r="J940" s="0" t="n">
        <f aca="false">MOD(ROW(I940),12)</f>
        <v>4</v>
      </c>
    </row>
    <row r="941" customFormat="false" ht="15" hidden="true" customHeight="false" outlineLevel="0" collapsed="false">
      <c r="A941" s="0" t="e">
        <f aca="false">ROUNDUP(B941/12,0)</f>
        <v>#N/A</v>
      </c>
      <c r="B941" s="0" t="e">
        <f aca="false">IF(B940&gt;='Savings Calculator'!$G$9*12,NA(),B940+1)</f>
        <v>#N/A</v>
      </c>
      <c r="C941" s="35" t="n">
        <f aca="false">'Savings Calculator'!$G$11/12</f>
        <v>0</v>
      </c>
      <c r="D941" s="33" t="e">
        <f aca="false">IF(ISERROR(B941),NA(),'Savings Calculator'!$G$7)</f>
        <v>#N/A</v>
      </c>
      <c r="E941" s="36" t="e">
        <f aca="false">(G940+D941)*C941</f>
        <v>#N/A</v>
      </c>
      <c r="G941" s="36" t="e">
        <f aca="false">G940+D941+E941</f>
        <v>#N/A</v>
      </c>
      <c r="H941" s="37" t="e">
        <f aca="false">SUM(D$2:D941)</f>
        <v>#N/A</v>
      </c>
      <c r="I941" s="36" t="e">
        <f aca="false">SUM(E$2:E941)</f>
        <v>#N/A</v>
      </c>
      <c r="J941" s="0" t="n">
        <f aca="false">MOD(ROW(I941),12)</f>
        <v>5</v>
      </c>
    </row>
    <row r="942" customFormat="false" ht="15" hidden="true" customHeight="false" outlineLevel="0" collapsed="false">
      <c r="A942" s="0" t="e">
        <f aca="false">ROUNDUP(B942/12,0)</f>
        <v>#N/A</v>
      </c>
      <c r="B942" s="0" t="e">
        <f aca="false">IF(B941&gt;='Savings Calculator'!$G$9*12,NA(),B941+1)</f>
        <v>#N/A</v>
      </c>
      <c r="C942" s="35" t="n">
        <f aca="false">'Savings Calculator'!$G$11/12</f>
        <v>0</v>
      </c>
      <c r="D942" s="33" t="e">
        <f aca="false">IF(ISERROR(B942),NA(),'Savings Calculator'!$G$7)</f>
        <v>#N/A</v>
      </c>
      <c r="E942" s="36" t="e">
        <f aca="false">(G941+D942)*C942</f>
        <v>#N/A</v>
      </c>
      <c r="G942" s="36" t="e">
        <f aca="false">G941+D942+E942</f>
        <v>#N/A</v>
      </c>
      <c r="H942" s="37" t="e">
        <f aca="false">SUM(D$2:D942)</f>
        <v>#N/A</v>
      </c>
      <c r="I942" s="36" t="e">
        <f aca="false">SUM(E$2:E942)</f>
        <v>#N/A</v>
      </c>
      <c r="J942" s="0" t="n">
        <f aca="false">MOD(ROW(I942),12)</f>
        <v>6</v>
      </c>
    </row>
    <row r="943" customFormat="false" ht="15" hidden="true" customHeight="false" outlineLevel="0" collapsed="false">
      <c r="A943" s="0" t="e">
        <f aca="false">ROUNDUP(B943/12,0)</f>
        <v>#N/A</v>
      </c>
      <c r="B943" s="0" t="e">
        <f aca="false">IF(B942&gt;='Savings Calculator'!$G$9*12,NA(),B942+1)</f>
        <v>#N/A</v>
      </c>
      <c r="C943" s="35" t="n">
        <f aca="false">'Savings Calculator'!$G$11/12</f>
        <v>0</v>
      </c>
      <c r="D943" s="33" t="e">
        <f aca="false">IF(ISERROR(B943),NA(),'Savings Calculator'!$G$7)</f>
        <v>#N/A</v>
      </c>
      <c r="E943" s="36" t="e">
        <f aca="false">(G942+D943)*C943</f>
        <v>#N/A</v>
      </c>
      <c r="G943" s="36" t="e">
        <f aca="false">G942+D943+E943</f>
        <v>#N/A</v>
      </c>
      <c r="H943" s="37" t="e">
        <f aca="false">SUM(D$2:D943)</f>
        <v>#N/A</v>
      </c>
      <c r="I943" s="36" t="e">
        <f aca="false">SUM(E$2:E943)</f>
        <v>#N/A</v>
      </c>
      <c r="J943" s="0" t="n">
        <f aca="false">MOD(ROW(I943),12)</f>
        <v>7</v>
      </c>
    </row>
    <row r="944" customFormat="false" ht="15" hidden="true" customHeight="false" outlineLevel="0" collapsed="false">
      <c r="A944" s="0" t="e">
        <f aca="false">ROUNDUP(B944/12,0)</f>
        <v>#N/A</v>
      </c>
      <c r="B944" s="0" t="e">
        <f aca="false">IF(B943&gt;='Savings Calculator'!$G$9*12,NA(),B943+1)</f>
        <v>#N/A</v>
      </c>
      <c r="C944" s="35" t="n">
        <f aca="false">'Savings Calculator'!$G$11/12</f>
        <v>0</v>
      </c>
      <c r="D944" s="33" t="e">
        <f aca="false">IF(ISERROR(B944),NA(),'Savings Calculator'!$G$7)</f>
        <v>#N/A</v>
      </c>
      <c r="E944" s="36" t="e">
        <f aca="false">(G943+D944)*C944</f>
        <v>#N/A</v>
      </c>
      <c r="G944" s="36" t="e">
        <f aca="false">G943+D944+E944</f>
        <v>#N/A</v>
      </c>
      <c r="H944" s="37" t="e">
        <f aca="false">SUM(D$2:D944)</f>
        <v>#N/A</v>
      </c>
      <c r="I944" s="36" t="e">
        <f aca="false">SUM(E$2:E944)</f>
        <v>#N/A</v>
      </c>
      <c r="J944" s="0" t="n">
        <f aca="false">MOD(ROW(I944),12)</f>
        <v>8</v>
      </c>
    </row>
    <row r="945" customFormat="false" ht="15" hidden="true" customHeight="false" outlineLevel="0" collapsed="false">
      <c r="A945" s="0" t="e">
        <f aca="false">ROUNDUP(B945/12,0)</f>
        <v>#N/A</v>
      </c>
      <c r="B945" s="0" t="e">
        <f aca="false">IF(B944&gt;='Savings Calculator'!$G$9*12,NA(),B944+1)</f>
        <v>#N/A</v>
      </c>
      <c r="C945" s="35" t="n">
        <f aca="false">'Savings Calculator'!$G$11/12</f>
        <v>0</v>
      </c>
      <c r="D945" s="33" t="e">
        <f aca="false">IF(ISERROR(B945),NA(),'Savings Calculator'!$G$7)</f>
        <v>#N/A</v>
      </c>
      <c r="E945" s="36" t="e">
        <f aca="false">(G944+D945)*C945</f>
        <v>#N/A</v>
      </c>
      <c r="G945" s="36" t="e">
        <f aca="false">G944+D945+E945</f>
        <v>#N/A</v>
      </c>
      <c r="H945" s="37" t="e">
        <f aca="false">SUM(D$2:D945)</f>
        <v>#N/A</v>
      </c>
      <c r="I945" s="36" t="e">
        <f aca="false">SUM(E$2:E945)</f>
        <v>#N/A</v>
      </c>
      <c r="J945" s="0" t="n">
        <f aca="false">MOD(ROW(I945),12)</f>
        <v>9</v>
      </c>
    </row>
    <row r="946" customFormat="false" ht="15" hidden="true" customHeight="false" outlineLevel="0" collapsed="false">
      <c r="A946" s="0" t="e">
        <f aca="false">ROUNDUP(B946/12,0)</f>
        <v>#N/A</v>
      </c>
      <c r="B946" s="0" t="e">
        <f aca="false">IF(B945&gt;='Savings Calculator'!$G$9*12,NA(),B945+1)</f>
        <v>#N/A</v>
      </c>
      <c r="C946" s="35" t="n">
        <f aca="false">'Savings Calculator'!$G$11/12</f>
        <v>0</v>
      </c>
      <c r="D946" s="33" t="e">
        <f aca="false">IF(ISERROR(B946),NA(),'Savings Calculator'!$G$7)</f>
        <v>#N/A</v>
      </c>
      <c r="E946" s="36" t="e">
        <f aca="false">(G945+D946)*C946</f>
        <v>#N/A</v>
      </c>
      <c r="G946" s="36" t="e">
        <f aca="false">G945+D946+E946</f>
        <v>#N/A</v>
      </c>
      <c r="H946" s="37" t="e">
        <f aca="false">SUM(D$2:D946)</f>
        <v>#N/A</v>
      </c>
      <c r="I946" s="36" t="e">
        <f aca="false">SUM(E$2:E946)</f>
        <v>#N/A</v>
      </c>
      <c r="J946" s="0" t="n">
        <f aca="false">MOD(ROW(I946),12)</f>
        <v>10</v>
      </c>
    </row>
    <row r="947" customFormat="false" ht="15" hidden="true" customHeight="false" outlineLevel="0" collapsed="false">
      <c r="A947" s="0" t="e">
        <f aca="false">ROUNDUP(B947/12,0)</f>
        <v>#N/A</v>
      </c>
      <c r="B947" s="0" t="e">
        <f aca="false">IF(B946&gt;='Savings Calculator'!$G$9*12,NA(),B946+1)</f>
        <v>#N/A</v>
      </c>
      <c r="C947" s="35" t="n">
        <f aca="false">'Savings Calculator'!$G$11/12</f>
        <v>0</v>
      </c>
      <c r="D947" s="33" t="e">
        <f aca="false">IF(ISERROR(B947),NA(),'Savings Calculator'!$G$7)</f>
        <v>#N/A</v>
      </c>
      <c r="E947" s="36" t="e">
        <f aca="false">(G946+D947)*C947</f>
        <v>#N/A</v>
      </c>
      <c r="G947" s="36" t="e">
        <f aca="false">G946+D947+E947</f>
        <v>#N/A</v>
      </c>
      <c r="H947" s="37" t="e">
        <f aca="false">SUM(D$2:D947)</f>
        <v>#N/A</v>
      </c>
      <c r="I947" s="36" t="e">
        <f aca="false">SUM(E$2:E947)</f>
        <v>#N/A</v>
      </c>
      <c r="J947" s="0" t="n">
        <f aca="false">MOD(ROW(I947),12)</f>
        <v>11</v>
      </c>
    </row>
    <row r="948" customFormat="false" ht="15" hidden="true" customHeight="false" outlineLevel="0" collapsed="false">
      <c r="A948" s="0" t="e">
        <f aca="false">ROUNDUP(B948/12,0)</f>
        <v>#N/A</v>
      </c>
      <c r="B948" s="0" t="e">
        <f aca="false">IF(B947&gt;='Savings Calculator'!$G$9*12,NA(),B947+1)</f>
        <v>#N/A</v>
      </c>
      <c r="C948" s="35" t="n">
        <f aca="false">'Savings Calculator'!$G$11/12</f>
        <v>0</v>
      </c>
      <c r="D948" s="33" t="e">
        <f aca="false">IF(ISERROR(B948),NA(),'Savings Calculator'!$G$7)</f>
        <v>#N/A</v>
      </c>
      <c r="E948" s="36" t="e">
        <f aca="false">(G947+D948)*C948</f>
        <v>#N/A</v>
      </c>
      <c r="G948" s="36" t="e">
        <f aca="false">G947+D948+E948</f>
        <v>#N/A</v>
      </c>
      <c r="H948" s="37" t="e">
        <f aca="false">SUM(D$2:D948)</f>
        <v>#N/A</v>
      </c>
      <c r="I948" s="36" t="e">
        <f aca="false">SUM(E$2:E948)</f>
        <v>#N/A</v>
      </c>
      <c r="J948" s="0" t="n">
        <f aca="false">MOD(ROW(I948),12)</f>
        <v>0</v>
      </c>
    </row>
    <row r="949" customFormat="false" ht="15" hidden="true" customHeight="false" outlineLevel="0" collapsed="false">
      <c r="A949" s="0" t="e">
        <f aca="false">ROUNDUP(B949/12,0)</f>
        <v>#N/A</v>
      </c>
      <c r="B949" s="0" t="e">
        <f aca="false">IF(B948&gt;='Savings Calculator'!$G$9*12,NA(),B948+1)</f>
        <v>#N/A</v>
      </c>
      <c r="C949" s="35" t="n">
        <f aca="false">'Savings Calculator'!$G$11/12</f>
        <v>0</v>
      </c>
      <c r="D949" s="33" t="e">
        <f aca="false">IF(ISERROR(B949),NA(),'Savings Calculator'!$G$7)</f>
        <v>#N/A</v>
      </c>
      <c r="E949" s="36" t="e">
        <f aca="false">(G948+D949)*C949</f>
        <v>#N/A</v>
      </c>
      <c r="G949" s="36" t="e">
        <f aca="false">G948+D949+E949</f>
        <v>#N/A</v>
      </c>
      <c r="H949" s="37" t="e">
        <f aca="false">SUM(D$2:D949)</f>
        <v>#N/A</v>
      </c>
      <c r="I949" s="36" t="e">
        <f aca="false">SUM(E$2:E949)</f>
        <v>#N/A</v>
      </c>
      <c r="J949" s="0" t="n">
        <f aca="false">MOD(ROW(I949),12)</f>
        <v>1</v>
      </c>
    </row>
    <row r="950" customFormat="false" ht="15" hidden="false" customHeight="false" outlineLevel="0" collapsed="false">
      <c r="A950" s="0" t="e">
        <f aca="false">ROUNDUP(B950/12,0)</f>
        <v>#N/A</v>
      </c>
      <c r="B950" s="0" t="e">
        <f aca="false">IF(B949&gt;='Savings Calculator'!$G$9*12,NA(),B949+1)</f>
        <v>#N/A</v>
      </c>
      <c r="C950" s="35" t="n">
        <f aca="false">'Savings Calculator'!$G$11/12</f>
        <v>0</v>
      </c>
      <c r="D950" s="33" t="e">
        <f aca="false">IF(ISERROR(B950),NA(),'Savings Calculator'!$G$7)</f>
        <v>#N/A</v>
      </c>
      <c r="E950" s="36" t="e">
        <f aca="false">(G949+D950)*C950</f>
        <v>#N/A</v>
      </c>
      <c r="G950" s="36" t="e">
        <f aca="false">G949+D950+E950</f>
        <v>#N/A</v>
      </c>
      <c r="H950" s="37" t="e">
        <f aca="false">SUM(D$2:D950)</f>
        <v>#N/A</v>
      </c>
      <c r="I950" s="36" t="e">
        <f aca="false">SUM(E$2:E950)</f>
        <v>#N/A</v>
      </c>
      <c r="J950" s="0" t="n">
        <f aca="false">MOD(ROW(I950),12)</f>
        <v>2</v>
      </c>
    </row>
    <row r="951" customFormat="false" ht="15" hidden="true" customHeight="false" outlineLevel="0" collapsed="false">
      <c r="A951" s="0" t="e">
        <f aca="false">ROUNDUP(B951/12,0)</f>
        <v>#N/A</v>
      </c>
      <c r="B951" s="0" t="e">
        <f aca="false">IF(B950&gt;='Savings Calculator'!$G$9*12,NA(),B950+1)</f>
        <v>#N/A</v>
      </c>
      <c r="C951" s="35" t="n">
        <f aca="false">'Savings Calculator'!$G$11/12</f>
        <v>0</v>
      </c>
      <c r="D951" s="33" t="e">
        <f aca="false">IF(ISERROR(B951),NA(),'Savings Calculator'!$G$7)</f>
        <v>#N/A</v>
      </c>
      <c r="E951" s="36" t="e">
        <f aca="false">(G950+D951)*C951</f>
        <v>#N/A</v>
      </c>
      <c r="G951" s="36" t="e">
        <f aca="false">G950+D951+E951</f>
        <v>#N/A</v>
      </c>
      <c r="H951" s="37" t="e">
        <f aca="false">SUM(D$2:D951)</f>
        <v>#N/A</v>
      </c>
      <c r="I951" s="36" t="e">
        <f aca="false">SUM(E$2:E951)</f>
        <v>#N/A</v>
      </c>
      <c r="J951" s="0" t="n">
        <f aca="false">MOD(ROW(I951),12)</f>
        <v>3</v>
      </c>
    </row>
    <row r="952" customFormat="false" ht="15" hidden="true" customHeight="false" outlineLevel="0" collapsed="false">
      <c r="A952" s="0" t="e">
        <f aca="false">ROUNDUP(B952/12,0)</f>
        <v>#N/A</v>
      </c>
      <c r="B952" s="0" t="e">
        <f aca="false">IF(B951&gt;='Savings Calculator'!$G$9*12,NA(),B951+1)</f>
        <v>#N/A</v>
      </c>
      <c r="C952" s="35" t="n">
        <f aca="false">'Savings Calculator'!$G$11/12</f>
        <v>0</v>
      </c>
      <c r="D952" s="33" t="e">
        <f aca="false">IF(ISERROR(B952),NA(),'Savings Calculator'!$G$7)</f>
        <v>#N/A</v>
      </c>
      <c r="E952" s="36" t="e">
        <f aca="false">(G951+D952)*C952</f>
        <v>#N/A</v>
      </c>
      <c r="G952" s="36" t="e">
        <f aca="false">G951+D952+E952</f>
        <v>#N/A</v>
      </c>
      <c r="H952" s="37" t="e">
        <f aca="false">SUM(D$2:D952)</f>
        <v>#N/A</v>
      </c>
      <c r="I952" s="36" t="e">
        <f aca="false">SUM(E$2:E952)</f>
        <v>#N/A</v>
      </c>
      <c r="J952" s="0" t="n">
        <f aca="false">MOD(ROW(I952),12)</f>
        <v>4</v>
      </c>
    </row>
    <row r="953" customFormat="false" ht="15" hidden="true" customHeight="false" outlineLevel="0" collapsed="false">
      <c r="A953" s="0" t="e">
        <f aca="false">ROUNDUP(B953/12,0)</f>
        <v>#N/A</v>
      </c>
      <c r="B953" s="0" t="e">
        <f aca="false">IF(B952&gt;='Savings Calculator'!$G$9*12,NA(),B952+1)</f>
        <v>#N/A</v>
      </c>
      <c r="C953" s="35" t="n">
        <f aca="false">'Savings Calculator'!$G$11/12</f>
        <v>0</v>
      </c>
      <c r="D953" s="33" t="e">
        <f aca="false">IF(ISERROR(B953),NA(),'Savings Calculator'!$G$7)</f>
        <v>#N/A</v>
      </c>
      <c r="E953" s="36" t="e">
        <f aca="false">(G952+D953)*C953</f>
        <v>#N/A</v>
      </c>
      <c r="G953" s="36" t="e">
        <f aca="false">G952+D953+E953</f>
        <v>#N/A</v>
      </c>
      <c r="H953" s="37" t="e">
        <f aca="false">SUM(D$2:D953)</f>
        <v>#N/A</v>
      </c>
      <c r="I953" s="36" t="e">
        <f aca="false">SUM(E$2:E953)</f>
        <v>#N/A</v>
      </c>
      <c r="J953" s="0" t="n">
        <f aca="false">MOD(ROW(I953),12)</f>
        <v>5</v>
      </c>
    </row>
    <row r="954" customFormat="false" ht="15" hidden="true" customHeight="false" outlineLevel="0" collapsed="false">
      <c r="A954" s="0" t="e">
        <f aca="false">ROUNDUP(B954/12,0)</f>
        <v>#N/A</v>
      </c>
      <c r="B954" s="0" t="e">
        <f aca="false">IF(B953&gt;='Savings Calculator'!$G$9*12,NA(),B953+1)</f>
        <v>#N/A</v>
      </c>
      <c r="C954" s="35" t="n">
        <f aca="false">'Savings Calculator'!$G$11/12</f>
        <v>0</v>
      </c>
      <c r="D954" s="33" t="e">
        <f aca="false">IF(ISERROR(B954),NA(),'Savings Calculator'!$G$7)</f>
        <v>#N/A</v>
      </c>
      <c r="E954" s="36" t="e">
        <f aca="false">(G953+D954)*C954</f>
        <v>#N/A</v>
      </c>
      <c r="G954" s="36" t="e">
        <f aca="false">G953+D954+E954</f>
        <v>#N/A</v>
      </c>
      <c r="H954" s="37" t="e">
        <f aca="false">SUM(D$2:D954)</f>
        <v>#N/A</v>
      </c>
      <c r="I954" s="36" t="e">
        <f aca="false">SUM(E$2:E954)</f>
        <v>#N/A</v>
      </c>
      <c r="J954" s="0" t="n">
        <f aca="false">MOD(ROW(I954),12)</f>
        <v>6</v>
      </c>
    </row>
    <row r="955" customFormat="false" ht="15" hidden="true" customHeight="false" outlineLevel="0" collapsed="false">
      <c r="A955" s="0" t="e">
        <f aca="false">ROUNDUP(B955/12,0)</f>
        <v>#N/A</v>
      </c>
      <c r="B955" s="0" t="e">
        <f aca="false">IF(B954&gt;='Savings Calculator'!$G$9*12,NA(),B954+1)</f>
        <v>#N/A</v>
      </c>
      <c r="C955" s="35" t="n">
        <f aca="false">'Savings Calculator'!$G$11/12</f>
        <v>0</v>
      </c>
      <c r="D955" s="33" t="e">
        <f aca="false">IF(ISERROR(B955),NA(),'Savings Calculator'!$G$7)</f>
        <v>#N/A</v>
      </c>
      <c r="E955" s="36" t="e">
        <f aca="false">(G954+D955)*C955</f>
        <v>#N/A</v>
      </c>
      <c r="G955" s="36" t="e">
        <f aca="false">G954+D955+E955</f>
        <v>#N/A</v>
      </c>
      <c r="H955" s="37" t="e">
        <f aca="false">SUM(D$2:D955)</f>
        <v>#N/A</v>
      </c>
      <c r="I955" s="36" t="e">
        <f aca="false">SUM(E$2:E955)</f>
        <v>#N/A</v>
      </c>
      <c r="J955" s="0" t="n">
        <f aca="false">MOD(ROW(I955),12)</f>
        <v>7</v>
      </c>
    </row>
    <row r="956" customFormat="false" ht="15" hidden="true" customHeight="false" outlineLevel="0" collapsed="false">
      <c r="A956" s="0" t="e">
        <f aca="false">ROUNDUP(B956/12,0)</f>
        <v>#N/A</v>
      </c>
      <c r="B956" s="0" t="e">
        <f aca="false">IF(B955&gt;='Savings Calculator'!$G$9*12,NA(),B955+1)</f>
        <v>#N/A</v>
      </c>
      <c r="C956" s="35" t="n">
        <f aca="false">'Savings Calculator'!$G$11/12</f>
        <v>0</v>
      </c>
      <c r="D956" s="33" t="e">
        <f aca="false">IF(ISERROR(B956),NA(),'Savings Calculator'!$G$7)</f>
        <v>#N/A</v>
      </c>
      <c r="E956" s="36" t="e">
        <f aca="false">(G955+D956)*C956</f>
        <v>#N/A</v>
      </c>
      <c r="G956" s="36" t="e">
        <f aca="false">G955+D956+E956</f>
        <v>#N/A</v>
      </c>
      <c r="H956" s="37" t="e">
        <f aca="false">SUM(D$2:D956)</f>
        <v>#N/A</v>
      </c>
      <c r="I956" s="36" t="e">
        <f aca="false">SUM(E$2:E956)</f>
        <v>#N/A</v>
      </c>
      <c r="J956" s="0" t="n">
        <f aca="false">MOD(ROW(I956),12)</f>
        <v>8</v>
      </c>
    </row>
    <row r="957" customFormat="false" ht="15" hidden="true" customHeight="false" outlineLevel="0" collapsed="false">
      <c r="A957" s="0" t="e">
        <f aca="false">ROUNDUP(B957/12,0)</f>
        <v>#N/A</v>
      </c>
      <c r="B957" s="0" t="e">
        <f aca="false">IF(B956&gt;='Savings Calculator'!$G$9*12,NA(),B956+1)</f>
        <v>#N/A</v>
      </c>
      <c r="C957" s="35" t="n">
        <f aca="false">'Savings Calculator'!$G$11/12</f>
        <v>0</v>
      </c>
      <c r="D957" s="33" t="e">
        <f aca="false">IF(ISERROR(B957),NA(),'Savings Calculator'!$G$7)</f>
        <v>#N/A</v>
      </c>
      <c r="E957" s="36" t="e">
        <f aca="false">(G956+D957)*C957</f>
        <v>#N/A</v>
      </c>
      <c r="G957" s="36" t="e">
        <f aca="false">G956+D957+E957</f>
        <v>#N/A</v>
      </c>
      <c r="H957" s="37" t="e">
        <f aca="false">SUM(D$2:D957)</f>
        <v>#N/A</v>
      </c>
      <c r="I957" s="36" t="e">
        <f aca="false">SUM(E$2:E957)</f>
        <v>#N/A</v>
      </c>
      <c r="J957" s="0" t="n">
        <f aca="false">MOD(ROW(I957),12)</f>
        <v>9</v>
      </c>
    </row>
    <row r="958" customFormat="false" ht="15" hidden="true" customHeight="false" outlineLevel="0" collapsed="false">
      <c r="A958" s="0" t="e">
        <f aca="false">ROUNDUP(B958/12,0)</f>
        <v>#N/A</v>
      </c>
      <c r="B958" s="0" t="e">
        <f aca="false">IF(B957&gt;='Savings Calculator'!$G$9*12,NA(),B957+1)</f>
        <v>#N/A</v>
      </c>
      <c r="C958" s="35" t="n">
        <f aca="false">'Savings Calculator'!$G$11/12</f>
        <v>0</v>
      </c>
      <c r="D958" s="33" t="e">
        <f aca="false">IF(ISERROR(B958),NA(),'Savings Calculator'!$G$7)</f>
        <v>#N/A</v>
      </c>
      <c r="E958" s="36" t="e">
        <f aca="false">(G957+D958)*C958</f>
        <v>#N/A</v>
      </c>
      <c r="G958" s="36" t="e">
        <f aca="false">G957+D958+E958</f>
        <v>#N/A</v>
      </c>
      <c r="H958" s="37" t="e">
        <f aca="false">SUM(D$2:D958)</f>
        <v>#N/A</v>
      </c>
      <c r="I958" s="36" t="e">
        <f aca="false">SUM(E$2:E958)</f>
        <v>#N/A</v>
      </c>
      <c r="J958" s="0" t="n">
        <f aca="false">MOD(ROW(I958),12)</f>
        <v>10</v>
      </c>
    </row>
    <row r="959" customFormat="false" ht="15" hidden="true" customHeight="false" outlineLevel="0" collapsed="false">
      <c r="A959" s="0" t="e">
        <f aca="false">ROUNDUP(B959/12,0)</f>
        <v>#N/A</v>
      </c>
      <c r="B959" s="0" t="e">
        <f aca="false">IF(B958&gt;='Savings Calculator'!$G$9*12,NA(),B958+1)</f>
        <v>#N/A</v>
      </c>
      <c r="C959" s="35" t="n">
        <f aca="false">'Savings Calculator'!$G$11/12</f>
        <v>0</v>
      </c>
      <c r="D959" s="33" t="e">
        <f aca="false">IF(ISERROR(B959),NA(),'Savings Calculator'!$G$7)</f>
        <v>#N/A</v>
      </c>
      <c r="E959" s="36" t="e">
        <f aca="false">(G958+D959)*C959</f>
        <v>#N/A</v>
      </c>
      <c r="G959" s="36" t="e">
        <f aca="false">G958+D959+E959</f>
        <v>#N/A</v>
      </c>
      <c r="H959" s="37" t="e">
        <f aca="false">SUM(D$2:D959)</f>
        <v>#N/A</v>
      </c>
      <c r="I959" s="36" t="e">
        <f aca="false">SUM(E$2:E959)</f>
        <v>#N/A</v>
      </c>
      <c r="J959" s="0" t="n">
        <f aca="false">MOD(ROW(I959),12)</f>
        <v>11</v>
      </c>
    </row>
    <row r="960" customFormat="false" ht="15" hidden="true" customHeight="false" outlineLevel="0" collapsed="false">
      <c r="A960" s="0" t="e">
        <f aca="false">ROUNDUP(B960/12,0)</f>
        <v>#N/A</v>
      </c>
      <c r="B960" s="0" t="e">
        <f aca="false">IF(B959&gt;='Savings Calculator'!$G$9*12,NA(),B959+1)</f>
        <v>#N/A</v>
      </c>
      <c r="C960" s="35" t="n">
        <f aca="false">'Savings Calculator'!$G$11/12</f>
        <v>0</v>
      </c>
      <c r="D960" s="33" t="e">
        <f aca="false">IF(ISERROR(B960),NA(),'Savings Calculator'!$G$7)</f>
        <v>#N/A</v>
      </c>
      <c r="E960" s="36" t="e">
        <f aca="false">(G959+D960)*C960</f>
        <v>#N/A</v>
      </c>
      <c r="G960" s="36" t="e">
        <f aca="false">G959+D960+E960</f>
        <v>#N/A</v>
      </c>
      <c r="H960" s="37" t="e">
        <f aca="false">SUM(D$2:D960)</f>
        <v>#N/A</v>
      </c>
      <c r="I960" s="36" t="e">
        <f aca="false">SUM(E$2:E960)</f>
        <v>#N/A</v>
      </c>
      <c r="J960" s="0" t="n">
        <f aca="false">MOD(ROW(I960),12)</f>
        <v>0</v>
      </c>
    </row>
    <row r="961" customFormat="false" ht="15" hidden="true" customHeight="false" outlineLevel="0" collapsed="false">
      <c r="A961" s="0" t="e">
        <f aca="false">ROUNDUP(B961/12,0)</f>
        <v>#N/A</v>
      </c>
      <c r="B961" s="0" t="e">
        <f aca="false">IF(B960&gt;='Savings Calculator'!$G$9*12,NA(),B960+1)</f>
        <v>#N/A</v>
      </c>
      <c r="C961" s="35" t="n">
        <f aca="false">'Savings Calculator'!$G$11/12</f>
        <v>0</v>
      </c>
      <c r="D961" s="33" t="e">
        <f aca="false">IF(ISERROR(B961),NA(),'Savings Calculator'!$G$7)</f>
        <v>#N/A</v>
      </c>
      <c r="E961" s="36" t="e">
        <f aca="false">(G960+D961)*C961</f>
        <v>#N/A</v>
      </c>
      <c r="G961" s="36" t="e">
        <f aca="false">G960+D961+E961</f>
        <v>#N/A</v>
      </c>
      <c r="H961" s="37" t="e">
        <f aca="false">SUM(D$2:D961)</f>
        <v>#N/A</v>
      </c>
      <c r="I961" s="36" t="e">
        <f aca="false">SUM(E$2:E961)</f>
        <v>#N/A</v>
      </c>
      <c r="J961" s="0" t="n">
        <f aca="false">MOD(ROW(I961),12)</f>
        <v>1</v>
      </c>
    </row>
    <row r="962" customFormat="false" ht="15" hidden="false" customHeight="false" outlineLevel="0" collapsed="false">
      <c r="A962" s="0" t="e">
        <f aca="false">ROUNDUP(B962/12,0)</f>
        <v>#N/A</v>
      </c>
      <c r="B962" s="0" t="e">
        <f aca="false">IF(B961&gt;='Savings Calculator'!$G$9*12,NA(),B961+1)</f>
        <v>#N/A</v>
      </c>
      <c r="C962" s="35" t="n">
        <f aca="false">'Savings Calculator'!$G$11/12</f>
        <v>0</v>
      </c>
      <c r="D962" s="33" t="e">
        <f aca="false">IF(ISERROR(B962),NA(),'Savings Calculator'!$G$7)</f>
        <v>#N/A</v>
      </c>
      <c r="E962" s="36" t="e">
        <f aca="false">(G961+D962)*C962</f>
        <v>#N/A</v>
      </c>
      <c r="G962" s="36" t="e">
        <f aca="false">G961+D962+E962</f>
        <v>#N/A</v>
      </c>
      <c r="H962" s="37" t="e">
        <f aca="false">SUM(D$2:D962)</f>
        <v>#N/A</v>
      </c>
      <c r="I962" s="36" t="e">
        <f aca="false">SUM(E$2:E962)</f>
        <v>#N/A</v>
      </c>
      <c r="J962" s="0" t="n">
        <f aca="false">MOD(ROW(I962),12)</f>
        <v>2</v>
      </c>
    </row>
    <row r="963" customFormat="false" ht="15" hidden="true" customHeight="false" outlineLevel="0" collapsed="false">
      <c r="A963" s="0" t="e">
        <f aca="false">ROUNDUP(B963/12,0)</f>
        <v>#N/A</v>
      </c>
      <c r="B963" s="0" t="e">
        <f aca="false">IF(B962&gt;='Savings Calculator'!$G$9*12,NA(),B962+1)</f>
        <v>#N/A</v>
      </c>
      <c r="C963" s="35" t="n">
        <f aca="false">'Savings Calculator'!$G$11/12</f>
        <v>0</v>
      </c>
      <c r="D963" s="33" t="e">
        <f aca="false">IF(ISERROR(B963),NA(),'Savings Calculator'!$G$7)</f>
        <v>#N/A</v>
      </c>
      <c r="E963" s="36" t="e">
        <f aca="false">(G962+D963)*C963</f>
        <v>#N/A</v>
      </c>
      <c r="G963" s="36" t="e">
        <f aca="false">G962+D963+E963</f>
        <v>#N/A</v>
      </c>
      <c r="H963" s="37" t="e">
        <f aca="false">SUM(D$2:D963)</f>
        <v>#N/A</v>
      </c>
      <c r="I963" s="36" t="e">
        <f aca="false">SUM(E$2:E963)</f>
        <v>#N/A</v>
      </c>
      <c r="J963" s="0" t="n">
        <f aca="false">MOD(ROW(I963),12)</f>
        <v>3</v>
      </c>
    </row>
    <row r="964" customFormat="false" ht="15" hidden="true" customHeight="false" outlineLevel="0" collapsed="false">
      <c r="A964" s="0" t="e">
        <f aca="false">ROUNDUP(B964/12,0)</f>
        <v>#N/A</v>
      </c>
      <c r="B964" s="0" t="e">
        <f aca="false">IF(B963&gt;='Savings Calculator'!$G$9*12,NA(),B963+1)</f>
        <v>#N/A</v>
      </c>
      <c r="C964" s="35" t="n">
        <f aca="false">'Savings Calculator'!$G$11/12</f>
        <v>0</v>
      </c>
      <c r="D964" s="33" t="e">
        <f aca="false">IF(ISERROR(B964),NA(),'Savings Calculator'!$G$7)</f>
        <v>#N/A</v>
      </c>
      <c r="E964" s="36" t="e">
        <f aca="false">(G963+D964)*C964</f>
        <v>#N/A</v>
      </c>
      <c r="G964" s="36" t="e">
        <f aca="false">G963+D964+E964</f>
        <v>#N/A</v>
      </c>
      <c r="H964" s="37" t="e">
        <f aca="false">SUM(D$2:D964)</f>
        <v>#N/A</v>
      </c>
      <c r="I964" s="36" t="e">
        <f aca="false">SUM(E$2:E964)</f>
        <v>#N/A</v>
      </c>
      <c r="J964" s="0" t="n">
        <f aca="false">MOD(ROW(I964),12)</f>
        <v>4</v>
      </c>
    </row>
    <row r="965" customFormat="false" ht="15" hidden="true" customHeight="false" outlineLevel="0" collapsed="false">
      <c r="A965" s="0" t="e">
        <f aca="false">ROUNDUP(B965/12,0)</f>
        <v>#N/A</v>
      </c>
      <c r="B965" s="0" t="e">
        <f aca="false">IF(B964&gt;='Savings Calculator'!$G$9*12,NA(),B964+1)</f>
        <v>#N/A</v>
      </c>
      <c r="C965" s="35" t="n">
        <f aca="false">'Savings Calculator'!$G$11/12</f>
        <v>0</v>
      </c>
      <c r="D965" s="33" t="e">
        <f aca="false">IF(ISERROR(B965),NA(),'Savings Calculator'!$G$7)</f>
        <v>#N/A</v>
      </c>
      <c r="E965" s="36" t="e">
        <f aca="false">(G964+D965)*C965</f>
        <v>#N/A</v>
      </c>
      <c r="G965" s="36" t="e">
        <f aca="false">G964+D965+E965</f>
        <v>#N/A</v>
      </c>
      <c r="H965" s="37" t="e">
        <f aca="false">SUM(D$2:D965)</f>
        <v>#N/A</v>
      </c>
      <c r="I965" s="36" t="e">
        <f aca="false">SUM(E$2:E965)</f>
        <v>#N/A</v>
      </c>
      <c r="J965" s="0" t="n">
        <f aca="false">MOD(ROW(I965),12)</f>
        <v>5</v>
      </c>
    </row>
    <row r="966" customFormat="false" ht="15" hidden="true" customHeight="false" outlineLevel="0" collapsed="false">
      <c r="A966" s="0" t="e">
        <f aca="false">ROUNDUP(B966/12,0)</f>
        <v>#N/A</v>
      </c>
      <c r="B966" s="0" t="e">
        <f aca="false">IF(B965&gt;='Savings Calculator'!$G$9*12,NA(),B965+1)</f>
        <v>#N/A</v>
      </c>
      <c r="C966" s="35" t="n">
        <f aca="false">'Savings Calculator'!$G$11/12</f>
        <v>0</v>
      </c>
      <c r="D966" s="33" t="e">
        <f aca="false">IF(ISERROR(B966),NA(),'Savings Calculator'!$G$7)</f>
        <v>#N/A</v>
      </c>
      <c r="E966" s="36" t="e">
        <f aca="false">(G965+D966)*C966</f>
        <v>#N/A</v>
      </c>
      <c r="G966" s="36" t="e">
        <f aca="false">G965+D966+E966</f>
        <v>#N/A</v>
      </c>
      <c r="H966" s="37" t="e">
        <f aca="false">SUM(D$2:D966)</f>
        <v>#N/A</v>
      </c>
      <c r="I966" s="36" t="e">
        <f aca="false">SUM(E$2:E966)</f>
        <v>#N/A</v>
      </c>
      <c r="J966" s="0" t="n">
        <f aca="false">MOD(ROW(I966),12)</f>
        <v>6</v>
      </c>
    </row>
    <row r="967" customFormat="false" ht="15" hidden="true" customHeight="false" outlineLevel="0" collapsed="false">
      <c r="A967" s="0" t="e">
        <f aca="false">ROUNDUP(B967/12,0)</f>
        <v>#N/A</v>
      </c>
      <c r="B967" s="0" t="e">
        <f aca="false">IF(B966&gt;='Savings Calculator'!$G$9*12,NA(),B966+1)</f>
        <v>#N/A</v>
      </c>
      <c r="C967" s="35" t="n">
        <f aca="false">'Savings Calculator'!$G$11/12</f>
        <v>0</v>
      </c>
      <c r="D967" s="33" t="e">
        <f aca="false">IF(ISERROR(B967),NA(),'Savings Calculator'!$G$7)</f>
        <v>#N/A</v>
      </c>
      <c r="E967" s="36" t="e">
        <f aca="false">(G966+D967)*C967</f>
        <v>#N/A</v>
      </c>
      <c r="G967" s="36" t="e">
        <f aca="false">G966+D967+E967</f>
        <v>#N/A</v>
      </c>
      <c r="H967" s="37" t="e">
        <f aca="false">SUM(D$2:D967)</f>
        <v>#N/A</v>
      </c>
      <c r="I967" s="36" t="e">
        <f aca="false">SUM(E$2:E967)</f>
        <v>#N/A</v>
      </c>
      <c r="J967" s="0" t="n">
        <f aca="false">MOD(ROW(I967),12)</f>
        <v>7</v>
      </c>
    </row>
    <row r="968" customFormat="false" ht="15" hidden="true" customHeight="false" outlineLevel="0" collapsed="false">
      <c r="A968" s="0" t="e">
        <f aca="false">ROUNDUP(B968/12,0)</f>
        <v>#N/A</v>
      </c>
      <c r="B968" s="0" t="e">
        <f aca="false">IF(B967&gt;='Savings Calculator'!$G$9*12,NA(),B967+1)</f>
        <v>#N/A</v>
      </c>
      <c r="C968" s="35" t="n">
        <f aca="false">'Savings Calculator'!$G$11/12</f>
        <v>0</v>
      </c>
      <c r="D968" s="33" t="e">
        <f aca="false">IF(ISERROR(B968),NA(),'Savings Calculator'!$G$7)</f>
        <v>#N/A</v>
      </c>
      <c r="E968" s="36" t="e">
        <f aca="false">(G967+D968)*C968</f>
        <v>#N/A</v>
      </c>
      <c r="G968" s="36" t="e">
        <f aca="false">G967+D968+E968</f>
        <v>#N/A</v>
      </c>
      <c r="H968" s="37" t="e">
        <f aca="false">SUM(D$2:D968)</f>
        <v>#N/A</v>
      </c>
      <c r="I968" s="36" t="e">
        <f aca="false">SUM(E$2:E968)</f>
        <v>#N/A</v>
      </c>
      <c r="J968" s="0" t="n">
        <f aca="false">MOD(ROW(I968),12)</f>
        <v>8</v>
      </c>
    </row>
    <row r="969" customFormat="false" ht="15" hidden="true" customHeight="false" outlineLevel="0" collapsed="false">
      <c r="A969" s="0" t="e">
        <f aca="false">ROUNDUP(B969/12,0)</f>
        <v>#N/A</v>
      </c>
      <c r="B969" s="0" t="e">
        <f aca="false">IF(B968&gt;='Savings Calculator'!$G$9*12,NA(),B968+1)</f>
        <v>#N/A</v>
      </c>
      <c r="C969" s="35" t="n">
        <f aca="false">'Savings Calculator'!$G$11/12</f>
        <v>0</v>
      </c>
      <c r="D969" s="33" t="e">
        <f aca="false">IF(ISERROR(B969),NA(),'Savings Calculator'!$G$7)</f>
        <v>#N/A</v>
      </c>
      <c r="E969" s="36" t="e">
        <f aca="false">(G968+D969)*C969</f>
        <v>#N/A</v>
      </c>
      <c r="G969" s="36" t="e">
        <f aca="false">G968+D969+E969</f>
        <v>#N/A</v>
      </c>
      <c r="H969" s="37" t="e">
        <f aca="false">SUM(D$2:D969)</f>
        <v>#N/A</v>
      </c>
      <c r="I969" s="36" t="e">
        <f aca="false">SUM(E$2:E969)</f>
        <v>#N/A</v>
      </c>
      <c r="J969" s="0" t="n">
        <f aca="false">MOD(ROW(I969),12)</f>
        <v>9</v>
      </c>
    </row>
    <row r="970" customFormat="false" ht="15" hidden="true" customHeight="false" outlineLevel="0" collapsed="false">
      <c r="A970" s="0" t="e">
        <f aca="false">ROUNDUP(B970/12,0)</f>
        <v>#N/A</v>
      </c>
      <c r="B970" s="0" t="e">
        <f aca="false">IF(B969&gt;='Savings Calculator'!$G$9*12,NA(),B969+1)</f>
        <v>#N/A</v>
      </c>
      <c r="C970" s="35" t="n">
        <f aca="false">'Savings Calculator'!$G$11/12</f>
        <v>0</v>
      </c>
      <c r="D970" s="33" t="e">
        <f aca="false">IF(ISERROR(B970),NA(),'Savings Calculator'!$G$7)</f>
        <v>#N/A</v>
      </c>
      <c r="E970" s="36" t="e">
        <f aca="false">(G969+D970)*C970</f>
        <v>#N/A</v>
      </c>
      <c r="G970" s="36" t="e">
        <f aca="false">G969+D970+E970</f>
        <v>#N/A</v>
      </c>
      <c r="H970" s="37" t="e">
        <f aca="false">SUM(D$2:D970)</f>
        <v>#N/A</v>
      </c>
      <c r="I970" s="36" t="e">
        <f aca="false">SUM(E$2:E970)</f>
        <v>#N/A</v>
      </c>
      <c r="J970" s="0" t="n">
        <f aca="false">MOD(ROW(I970),12)</f>
        <v>10</v>
      </c>
    </row>
    <row r="971" customFormat="false" ht="15" hidden="true" customHeight="false" outlineLevel="0" collapsed="false">
      <c r="A971" s="0" t="e">
        <f aca="false">ROUNDUP(B971/12,0)</f>
        <v>#N/A</v>
      </c>
      <c r="B971" s="0" t="e">
        <f aca="false">IF(B970&gt;='Savings Calculator'!$G$9*12,NA(),B970+1)</f>
        <v>#N/A</v>
      </c>
      <c r="C971" s="35" t="n">
        <f aca="false">'Savings Calculator'!$G$11/12</f>
        <v>0</v>
      </c>
      <c r="D971" s="33" t="e">
        <f aca="false">IF(ISERROR(B971),NA(),'Savings Calculator'!$G$7)</f>
        <v>#N/A</v>
      </c>
      <c r="E971" s="36" t="e">
        <f aca="false">(G970+D971)*C971</f>
        <v>#N/A</v>
      </c>
      <c r="G971" s="36" t="e">
        <f aca="false">G970+D971+E971</f>
        <v>#N/A</v>
      </c>
      <c r="H971" s="37" t="e">
        <f aca="false">SUM(D$2:D971)</f>
        <v>#N/A</v>
      </c>
      <c r="I971" s="36" t="e">
        <f aca="false">SUM(E$2:E971)</f>
        <v>#N/A</v>
      </c>
      <c r="J971" s="0" t="n">
        <f aca="false">MOD(ROW(I971),12)</f>
        <v>11</v>
      </c>
    </row>
    <row r="972" customFormat="false" ht="15" hidden="true" customHeight="false" outlineLevel="0" collapsed="false">
      <c r="A972" s="0" t="e">
        <f aca="false">ROUNDUP(B972/12,0)</f>
        <v>#N/A</v>
      </c>
      <c r="B972" s="0" t="e">
        <f aca="false">IF(B971&gt;='Savings Calculator'!$G$9*12,NA(),B971+1)</f>
        <v>#N/A</v>
      </c>
      <c r="C972" s="35" t="n">
        <f aca="false">'Savings Calculator'!$G$11/12</f>
        <v>0</v>
      </c>
      <c r="D972" s="33" t="e">
        <f aca="false">IF(ISERROR(B972),NA(),'Savings Calculator'!$G$7)</f>
        <v>#N/A</v>
      </c>
      <c r="E972" s="36" t="e">
        <f aca="false">(G971+D972)*C972</f>
        <v>#N/A</v>
      </c>
      <c r="G972" s="36" t="e">
        <f aca="false">G971+D972+E972</f>
        <v>#N/A</v>
      </c>
      <c r="H972" s="37" t="e">
        <f aca="false">SUM(D$2:D972)</f>
        <v>#N/A</v>
      </c>
      <c r="I972" s="36" t="e">
        <f aca="false">SUM(E$2:E972)</f>
        <v>#N/A</v>
      </c>
      <c r="J972" s="0" t="n">
        <f aca="false">MOD(ROW(I972),12)</f>
        <v>0</v>
      </c>
    </row>
    <row r="973" customFormat="false" ht="15" hidden="true" customHeight="false" outlineLevel="0" collapsed="false">
      <c r="A973" s="0" t="e">
        <f aca="false">ROUNDUP(B973/12,0)</f>
        <v>#N/A</v>
      </c>
      <c r="B973" s="0" t="e">
        <f aca="false">IF(B972&gt;='Savings Calculator'!$G$9*12,NA(),B972+1)</f>
        <v>#N/A</v>
      </c>
      <c r="C973" s="35" t="n">
        <f aca="false">'Savings Calculator'!$G$11/12</f>
        <v>0</v>
      </c>
      <c r="D973" s="33" t="e">
        <f aca="false">IF(ISERROR(B973),NA(),'Savings Calculator'!$G$7)</f>
        <v>#N/A</v>
      </c>
      <c r="E973" s="36" t="e">
        <f aca="false">(G972+D973)*C973</f>
        <v>#N/A</v>
      </c>
      <c r="G973" s="36" t="e">
        <f aca="false">G972+D973+E973</f>
        <v>#N/A</v>
      </c>
      <c r="H973" s="37" t="e">
        <f aca="false">SUM(D$2:D973)</f>
        <v>#N/A</v>
      </c>
      <c r="I973" s="36" t="e">
        <f aca="false">SUM(E$2:E973)</f>
        <v>#N/A</v>
      </c>
      <c r="J973" s="0" t="n">
        <f aca="false">MOD(ROW(I973),12)</f>
        <v>1</v>
      </c>
    </row>
    <row r="974" customFormat="false" ht="15" hidden="false" customHeight="false" outlineLevel="0" collapsed="false">
      <c r="A974" s="0" t="e">
        <f aca="false">ROUNDUP(B974/12,0)</f>
        <v>#N/A</v>
      </c>
      <c r="B974" s="0" t="e">
        <f aca="false">IF(B973&gt;='Savings Calculator'!$G$9*12,NA(),B973+1)</f>
        <v>#N/A</v>
      </c>
      <c r="C974" s="35" t="n">
        <f aca="false">'Savings Calculator'!$G$11/12</f>
        <v>0</v>
      </c>
      <c r="D974" s="33" t="e">
        <f aca="false">IF(ISERROR(B974),NA(),'Savings Calculator'!$G$7)</f>
        <v>#N/A</v>
      </c>
      <c r="E974" s="36" t="e">
        <f aca="false">(G973+D974)*C974</f>
        <v>#N/A</v>
      </c>
      <c r="G974" s="36" t="e">
        <f aca="false">G973+D974+E974</f>
        <v>#N/A</v>
      </c>
      <c r="H974" s="37" t="e">
        <f aca="false">SUM(D$2:D974)</f>
        <v>#N/A</v>
      </c>
      <c r="I974" s="36" t="e">
        <f aca="false">SUM(E$2:E974)</f>
        <v>#N/A</v>
      </c>
      <c r="J974" s="0" t="n">
        <f aca="false">MOD(ROW(I974),12)</f>
        <v>2</v>
      </c>
    </row>
    <row r="975" customFormat="false" ht="15" hidden="true" customHeight="false" outlineLevel="0" collapsed="false">
      <c r="A975" s="0" t="e">
        <f aca="false">ROUNDUP(B975/12,0)</f>
        <v>#N/A</v>
      </c>
      <c r="B975" s="0" t="e">
        <f aca="false">IF(B974&gt;='Savings Calculator'!$G$9*12,NA(),B974+1)</f>
        <v>#N/A</v>
      </c>
      <c r="C975" s="35" t="n">
        <f aca="false">'Savings Calculator'!$G$11/12</f>
        <v>0</v>
      </c>
      <c r="D975" s="33" t="e">
        <f aca="false">IF(ISERROR(B975),NA(),'Savings Calculator'!$G$7)</f>
        <v>#N/A</v>
      </c>
      <c r="E975" s="36" t="e">
        <f aca="false">(G974+D975)*C975</f>
        <v>#N/A</v>
      </c>
      <c r="G975" s="36" t="e">
        <f aca="false">G974+D975+E975</f>
        <v>#N/A</v>
      </c>
      <c r="H975" s="37" t="e">
        <f aca="false">SUM(D$2:D975)</f>
        <v>#N/A</v>
      </c>
      <c r="I975" s="36" t="e">
        <f aca="false">SUM(E$2:E975)</f>
        <v>#N/A</v>
      </c>
      <c r="J975" s="0" t="n">
        <f aca="false">MOD(ROW(I975),12)</f>
        <v>3</v>
      </c>
    </row>
    <row r="976" customFormat="false" ht="15" hidden="true" customHeight="false" outlineLevel="0" collapsed="false">
      <c r="A976" s="0" t="e">
        <f aca="false">ROUNDUP(B976/12,0)</f>
        <v>#N/A</v>
      </c>
      <c r="B976" s="0" t="e">
        <f aca="false">IF(B975&gt;='Savings Calculator'!$G$9*12,NA(),B975+1)</f>
        <v>#N/A</v>
      </c>
      <c r="C976" s="35" t="n">
        <f aca="false">'Savings Calculator'!$G$11/12</f>
        <v>0</v>
      </c>
      <c r="D976" s="33" t="e">
        <f aca="false">IF(ISERROR(B976),NA(),'Savings Calculator'!$G$7)</f>
        <v>#N/A</v>
      </c>
      <c r="E976" s="36" t="e">
        <f aca="false">(G975+D976)*C976</f>
        <v>#N/A</v>
      </c>
      <c r="G976" s="36" t="e">
        <f aca="false">G975+D976+E976</f>
        <v>#N/A</v>
      </c>
      <c r="H976" s="37" t="e">
        <f aca="false">SUM(D$2:D976)</f>
        <v>#N/A</v>
      </c>
      <c r="I976" s="36" t="e">
        <f aca="false">SUM(E$2:E976)</f>
        <v>#N/A</v>
      </c>
      <c r="J976" s="0" t="n">
        <f aca="false">MOD(ROW(I976),12)</f>
        <v>4</v>
      </c>
    </row>
    <row r="977" customFormat="false" ht="15" hidden="true" customHeight="false" outlineLevel="0" collapsed="false">
      <c r="A977" s="0" t="e">
        <f aca="false">ROUNDUP(B977/12,0)</f>
        <v>#N/A</v>
      </c>
      <c r="B977" s="0" t="e">
        <f aca="false">IF(B976&gt;='Savings Calculator'!$G$9*12,NA(),B976+1)</f>
        <v>#N/A</v>
      </c>
      <c r="C977" s="35" t="n">
        <f aca="false">'Savings Calculator'!$G$11/12</f>
        <v>0</v>
      </c>
      <c r="D977" s="33" t="e">
        <f aca="false">IF(ISERROR(B977),NA(),'Savings Calculator'!$G$7)</f>
        <v>#N/A</v>
      </c>
      <c r="E977" s="36" t="e">
        <f aca="false">(G976+D977)*C977</f>
        <v>#N/A</v>
      </c>
      <c r="G977" s="36" t="e">
        <f aca="false">G976+D977+E977</f>
        <v>#N/A</v>
      </c>
      <c r="H977" s="37" t="e">
        <f aca="false">SUM(D$2:D977)</f>
        <v>#N/A</v>
      </c>
      <c r="I977" s="36" t="e">
        <f aca="false">SUM(E$2:E977)</f>
        <v>#N/A</v>
      </c>
      <c r="J977" s="0" t="n">
        <f aca="false">MOD(ROW(I977),12)</f>
        <v>5</v>
      </c>
    </row>
    <row r="978" customFormat="false" ht="15" hidden="true" customHeight="false" outlineLevel="0" collapsed="false">
      <c r="A978" s="0" t="e">
        <f aca="false">ROUNDUP(B978/12,0)</f>
        <v>#N/A</v>
      </c>
      <c r="B978" s="0" t="e">
        <f aca="false">IF(B977&gt;='Savings Calculator'!$G$9*12,NA(),B977+1)</f>
        <v>#N/A</v>
      </c>
      <c r="C978" s="35" t="n">
        <f aca="false">'Savings Calculator'!$G$11/12</f>
        <v>0</v>
      </c>
      <c r="D978" s="33" t="e">
        <f aca="false">IF(ISERROR(B978),NA(),'Savings Calculator'!$G$7)</f>
        <v>#N/A</v>
      </c>
      <c r="E978" s="36" t="e">
        <f aca="false">(G977+D978)*C978</f>
        <v>#N/A</v>
      </c>
      <c r="G978" s="36" t="e">
        <f aca="false">G977+D978+E978</f>
        <v>#N/A</v>
      </c>
      <c r="H978" s="37" t="e">
        <f aca="false">SUM(D$2:D978)</f>
        <v>#N/A</v>
      </c>
      <c r="I978" s="36" t="e">
        <f aca="false">SUM(E$2:E978)</f>
        <v>#N/A</v>
      </c>
      <c r="J978" s="0" t="n">
        <f aca="false">MOD(ROW(I978),12)</f>
        <v>6</v>
      </c>
    </row>
    <row r="979" customFormat="false" ht="15" hidden="true" customHeight="false" outlineLevel="0" collapsed="false">
      <c r="A979" s="0" t="e">
        <f aca="false">ROUNDUP(B979/12,0)</f>
        <v>#N/A</v>
      </c>
      <c r="B979" s="0" t="e">
        <f aca="false">IF(B978&gt;='Savings Calculator'!$G$9*12,NA(),B978+1)</f>
        <v>#N/A</v>
      </c>
      <c r="C979" s="35" t="n">
        <f aca="false">'Savings Calculator'!$G$11/12</f>
        <v>0</v>
      </c>
      <c r="D979" s="33" t="e">
        <f aca="false">IF(ISERROR(B979),NA(),'Savings Calculator'!$G$7)</f>
        <v>#N/A</v>
      </c>
      <c r="E979" s="36" t="e">
        <f aca="false">(G978+D979)*C979</f>
        <v>#N/A</v>
      </c>
      <c r="G979" s="36" t="e">
        <f aca="false">G978+D979+E979</f>
        <v>#N/A</v>
      </c>
      <c r="H979" s="37" t="e">
        <f aca="false">SUM(D$2:D979)</f>
        <v>#N/A</v>
      </c>
      <c r="I979" s="36" t="e">
        <f aca="false">SUM(E$2:E979)</f>
        <v>#N/A</v>
      </c>
      <c r="J979" s="0" t="n">
        <f aca="false">MOD(ROW(I979),12)</f>
        <v>7</v>
      </c>
    </row>
    <row r="980" customFormat="false" ht="15" hidden="true" customHeight="false" outlineLevel="0" collapsed="false">
      <c r="A980" s="0" t="e">
        <f aca="false">ROUNDUP(B980/12,0)</f>
        <v>#N/A</v>
      </c>
      <c r="B980" s="0" t="e">
        <f aca="false">IF(B979&gt;='Savings Calculator'!$G$9*12,NA(),B979+1)</f>
        <v>#N/A</v>
      </c>
      <c r="C980" s="35" t="n">
        <f aca="false">'Savings Calculator'!$G$11/12</f>
        <v>0</v>
      </c>
      <c r="D980" s="33" t="e">
        <f aca="false">IF(ISERROR(B980),NA(),'Savings Calculator'!$G$7)</f>
        <v>#N/A</v>
      </c>
      <c r="E980" s="36" t="e">
        <f aca="false">(G979+D980)*C980</f>
        <v>#N/A</v>
      </c>
      <c r="G980" s="36" t="e">
        <f aca="false">G979+D980+E980</f>
        <v>#N/A</v>
      </c>
      <c r="H980" s="37" t="e">
        <f aca="false">SUM(D$2:D980)</f>
        <v>#N/A</v>
      </c>
      <c r="I980" s="36" t="e">
        <f aca="false">SUM(E$2:E980)</f>
        <v>#N/A</v>
      </c>
      <c r="J980" s="0" t="n">
        <f aca="false">MOD(ROW(I980),12)</f>
        <v>8</v>
      </c>
    </row>
    <row r="981" customFormat="false" ht="15" hidden="true" customHeight="false" outlineLevel="0" collapsed="false">
      <c r="A981" s="0" t="e">
        <f aca="false">ROUNDUP(B981/12,0)</f>
        <v>#N/A</v>
      </c>
      <c r="B981" s="0" t="e">
        <f aca="false">IF(B980&gt;='Savings Calculator'!$G$9*12,NA(),B980+1)</f>
        <v>#N/A</v>
      </c>
      <c r="C981" s="35" t="n">
        <f aca="false">'Savings Calculator'!$G$11/12</f>
        <v>0</v>
      </c>
      <c r="D981" s="33" t="e">
        <f aca="false">IF(ISERROR(B981),NA(),'Savings Calculator'!$G$7)</f>
        <v>#N/A</v>
      </c>
      <c r="E981" s="36" t="e">
        <f aca="false">(G980+D981)*C981</f>
        <v>#N/A</v>
      </c>
      <c r="G981" s="36" t="e">
        <f aca="false">G980+D981+E981</f>
        <v>#N/A</v>
      </c>
      <c r="H981" s="37" t="e">
        <f aca="false">SUM(D$2:D981)</f>
        <v>#N/A</v>
      </c>
      <c r="I981" s="36" t="e">
        <f aca="false">SUM(E$2:E981)</f>
        <v>#N/A</v>
      </c>
      <c r="J981" s="0" t="n">
        <f aca="false">MOD(ROW(I981),12)</f>
        <v>9</v>
      </c>
    </row>
    <row r="982" customFormat="false" ht="15" hidden="true" customHeight="false" outlineLevel="0" collapsed="false">
      <c r="A982" s="0" t="e">
        <f aca="false">ROUNDUP(B982/12,0)</f>
        <v>#N/A</v>
      </c>
      <c r="B982" s="0" t="e">
        <f aca="false">IF(B981&gt;='Savings Calculator'!$G$9*12,NA(),B981+1)</f>
        <v>#N/A</v>
      </c>
      <c r="C982" s="35" t="n">
        <f aca="false">'Savings Calculator'!$G$11/12</f>
        <v>0</v>
      </c>
      <c r="D982" s="33" t="e">
        <f aca="false">IF(ISERROR(B982),NA(),'Savings Calculator'!$G$7)</f>
        <v>#N/A</v>
      </c>
      <c r="E982" s="36" t="e">
        <f aca="false">(G981+D982)*C982</f>
        <v>#N/A</v>
      </c>
      <c r="G982" s="36" t="e">
        <f aca="false">G981+D982+E982</f>
        <v>#N/A</v>
      </c>
      <c r="H982" s="37" t="e">
        <f aca="false">SUM(D$2:D982)</f>
        <v>#N/A</v>
      </c>
      <c r="I982" s="36" t="e">
        <f aca="false">SUM(E$2:E982)</f>
        <v>#N/A</v>
      </c>
      <c r="J982" s="0" t="n">
        <f aca="false">MOD(ROW(I982),12)</f>
        <v>10</v>
      </c>
    </row>
    <row r="983" customFormat="false" ht="15" hidden="true" customHeight="false" outlineLevel="0" collapsed="false">
      <c r="A983" s="0" t="e">
        <f aca="false">ROUNDUP(B983/12,0)</f>
        <v>#N/A</v>
      </c>
      <c r="B983" s="0" t="e">
        <f aca="false">IF(B982&gt;='Savings Calculator'!$G$9*12,NA(),B982+1)</f>
        <v>#N/A</v>
      </c>
      <c r="C983" s="35" t="n">
        <f aca="false">'Savings Calculator'!$G$11/12</f>
        <v>0</v>
      </c>
      <c r="D983" s="33" t="e">
        <f aca="false">IF(ISERROR(B983),NA(),'Savings Calculator'!$G$7)</f>
        <v>#N/A</v>
      </c>
      <c r="E983" s="36" t="e">
        <f aca="false">(G982+D983)*C983</f>
        <v>#N/A</v>
      </c>
      <c r="G983" s="36" t="e">
        <f aca="false">G982+D983+E983</f>
        <v>#N/A</v>
      </c>
      <c r="H983" s="37" t="e">
        <f aca="false">SUM(D$2:D983)</f>
        <v>#N/A</v>
      </c>
      <c r="I983" s="36" t="e">
        <f aca="false">SUM(E$2:E983)</f>
        <v>#N/A</v>
      </c>
      <c r="J983" s="0" t="n">
        <f aca="false">MOD(ROW(I983),12)</f>
        <v>11</v>
      </c>
    </row>
    <row r="984" customFormat="false" ht="15" hidden="true" customHeight="false" outlineLevel="0" collapsed="false">
      <c r="A984" s="0" t="e">
        <f aca="false">ROUNDUP(B984/12,0)</f>
        <v>#N/A</v>
      </c>
      <c r="B984" s="0" t="e">
        <f aca="false">IF(B983&gt;='Savings Calculator'!$G$9*12,NA(),B983+1)</f>
        <v>#N/A</v>
      </c>
      <c r="C984" s="35" t="n">
        <f aca="false">'Savings Calculator'!$G$11/12</f>
        <v>0</v>
      </c>
      <c r="D984" s="33" t="e">
        <f aca="false">IF(ISERROR(B984),NA(),'Savings Calculator'!$G$7)</f>
        <v>#N/A</v>
      </c>
      <c r="E984" s="36" t="e">
        <f aca="false">(G983+D984)*C984</f>
        <v>#N/A</v>
      </c>
      <c r="G984" s="36" t="e">
        <f aca="false">G983+D984+E984</f>
        <v>#N/A</v>
      </c>
      <c r="H984" s="37" t="e">
        <f aca="false">SUM(D$2:D984)</f>
        <v>#N/A</v>
      </c>
      <c r="I984" s="36" t="e">
        <f aca="false">SUM(E$2:E984)</f>
        <v>#N/A</v>
      </c>
      <c r="J984" s="0" t="n">
        <f aca="false">MOD(ROW(I984),12)</f>
        <v>0</v>
      </c>
    </row>
    <row r="985" customFormat="false" ht="15" hidden="true" customHeight="false" outlineLevel="0" collapsed="false">
      <c r="A985" s="0" t="e">
        <f aca="false">ROUNDUP(B985/12,0)</f>
        <v>#N/A</v>
      </c>
      <c r="B985" s="0" t="e">
        <f aca="false">IF(B984&gt;='Savings Calculator'!$G$9*12,NA(),B984+1)</f>
        <v>#N/A</v>
      </c>
      <c r="C985" s="35" t="n">
        <f aca="false">'Savings Calculator'!$G$11/12</f>
        <v>0</v>
      </c>
      <c r="D985" s="33" t="e">
        <f aca="false">IF(ISERROR(B985),NA(),'Savings Calculator'!$G$7)</f>
        <v>#N/A</v>
      </c>
      <c r="E985" s="36" t="e">
        <f aca="false">(G984+D985)*C985</f>
        <v>#N/A</v>
      </c>
      <c r="G985" s="36" t="e">
        <f aca="false">G984+D985+E985</f>
        <v>#N/A</v>
      </c>
      <c r="H985" s="37" t="e">
        <f aca="false">SUM(D$2:D985)</f>
        <v>#N/A</v>
      </c>
      <c r="I985" s="36" t="e">
        <f aca="false">SUM(E$2:E985)</f>
        <v>#N/A</v>
      </c>
      <c r="J985" s="0" t="n">
        <f aca="false">MOD(ROW(I985),12)</f>
        <v>1</v>
      </c>
    </row>
    <row r="986" customFormat="false" ht="15" hidden="false" customHeight="false" outlineLevel="0" collapsed="false">
      <c r="A986" s="0" t="e">
        <f aca="false">ROUNDUP(B986/12,0)</f>
        <v>#N/A</v>
      </c>
      <c r="B986" s="0" t="e">
        <f aca="false">IF(B985&gt;='Savings Calculator'!$G$9*12,NA(),B985+1)</f>
        <v>#N/A</v>
      </c>
      <c r="C986" s="35" t="n">
        <f aca="false">'Savings Calculator'!$G$11/12</f>
        <v>0</v>
      </c>
      <c r="D986" s="33" t="e">
        <f aca="false">IF(ISERROR(B986),NA(),'Savings Calculator'!$G$7)</f>
        <v>#N/A</v>
      </c>
      <c r="E986" s="36" t="e">
        <f aca="false">(G985+D986)*C986</f>
        <v>#N/A</v>
      </c>
      <c r="G986" s="36" t="e">
        <f aca="false">G985+D986+E986</f>
        <v>#N/A</v>
      </c>
      <c r="H986" s="37" t="e">
        <f aca="false">SUM(D$2:D986)</f>
        <v>#N/A</v>
      </c>
      <c r="I986" s="36" t="e">
        <f aca="false">SUM(E$2:E986)</f>
        <v>#N/A</v>
      </c>
      <c r="J986" s="0" t="n">
        <f aca="false">MOD(ROW(I986),12)</f>
        <v>2</v>
      </c>
    </row>
  </sheetData>
  <sheetProtection sheet="true" password="cc62"/>
  <autoFilter ref="A1:J986">
    <filterColumn colId="9">
      <filters>
        <filter val="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3:35:47Z</dcterms:created>
  <dc:creator>staff</dc:creator>
  <dc:description/>
  <dc:language>en-US</dc:language>
  <cp:lastModifiedBy>Bernadette Heng (SPI)</cp:lastModifiedBy>
  <cp:lastPrinted>2012-09-17T09:05:19Z</cp:lastPrinted>
  <dcterms:modified xsi:type="dcterms:W3CDTF">2024-01-11T06:10:57Z</dcterms:modified>
  <cp:revision>0</cp:revision>
  <dc:subject/>
  <dc:title/>
</cp:coreProperties>
</file>